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等额本息还款清单</t>
  </si>
  <si>
    <t xml:space="preserve">借款人</t>
  </si>
  <si>
    <t xml:space="preserve">放款日</t>
  </si>
  <si>
    <t xml:space="preserve">贷款种类</t>
  </si>
  <si>
    <t xml:space="preserve">贷款本金</t>
  </si>
  <si>
    <t xml:space="preserve">还款期数</t>
  </si>
  <si>
    <t xml:space="preserve">年利率</t>
  </si>
  <si>
    <t xml:space="preserve">期数</t>
  </si>
  <si>
    <t xml:space="preserve">还款日</t>
  </si>
  <si>
    <t xml:space="preserve">月还款总额</t>
  </si>
  <si>
    <t xml:space="preserve">月还本金</t>
  </si>
  <si>
    <t xml:space="preserve">月还利息</t>
  </si>
  <si>
    <t xml:space="preserve">剩余本金</t>
  </si>
  <si>
    <t xml:space="preserve">累计还本</t>
  </si>
  <si>
    <t xml:space="preserve">累计还息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紫色栏为数据输入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黄色栏为相应数据显示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勿在黄色栏输入数据</t>
    </r>
    <r>
      <rPr>
        <b val="tru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\年m\月d\日;@"/>
    <numFmt numFmtId="167" formatCode="0.00_ 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0" activePane="bottomLeft" state="frozen"/>
      <selection pane="topLeft" activeCell="A1" activeCellId="0" sqref="A1"/>
      <selection pane="bottomLeft" activeCell="P355" activeCellId="0" sqref="P3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4.24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1.36"/>
    <col collapsed="false" customWidth="true" hidden="false" outlineLevel="0" max="6" min="6" style="0" width="14.99"/>
    <col collapsed="false" customWidth="true" hidden="true" outlineLevel="0" max="7" min="7" style="0" width="6.5"/>
    <col collapsed="false" customWidth="true" hidden="true" outlineLevel="0" max="8" min="8" style="0" width="4.5"/>
    <col collapsed="false" customWidth="true" hidden="true" outlineLevel="0" max="9" min="9" style="0" width="7.5"/>
    <col collapsed="false" customWidth="true" hidden="false" outlineLevel="0" max="10" min="10" style="2" width="9.36"/>
    <col collapsed="false" customWidth="true" hidden="false" outlineLevel="0" max="11" min="11" style="2" width="11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J2" s="6"/>
      <c r="K2" s="6"/>
    </row>
    <row r="3" customFormat="false" ht="14.25" hidden="false" customHeight="false" outlineLevel="0" collapsed="false">
      <c r="A3" s="7"/>
      <c r="B3" s="8" t="n">
        <v>43709</v>
      </c>
      <c r="C3" s="9"/>
      <c r="D3" s="9" t="n">
        <v>100000</v>
      </c>
      <c r="E3" s="9" t="n">
        <v>360</v>
      </c>
      <c r="F3" s="10" t="n">
        <v>3.25</v>
      </c>
      <c r="J3" s="6"/>
      <c r="K3" s="6"/>
    </row>
    <row r="4" customFormat="false" ht="15.75" hidden="false" customHeight="false" outlineLevel="0" collapsed="false">
      <c r="A4" s="4" t="s">
        <v>7</v>
      </c>
      <c r="B4" s="5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J4" s="11" t="s">
        <v>13</v>
      </c>
      <c r="K4" s="11" t="s">
        <v>14</v>
      </c>
    </row>
    <row r="5" customFormat="false" ht="14.25" hidden="false" customHeight="false" outlineLevel="0" collapsed="false">
      <c r="A5" s="12" t="n">
        <v>1</v>
      </c>
      <c r="B5" s="13" t="n">
        <f aca="false">B3+31-7</f>
        <v>43733</v>
      </c>
      <c r="C5" s="14" t="n">
        <f aca="false">(G5*I5*(1+I5)^H5)/((1+I5)^H5-1)</f>
        <v>435.206319072383</v>
      </c>
      <c r="D5" s="14" t="n">
        <f aca="false">(I5*(I5+1)^(A5-1)/((1+I5)^H5-1)*G5)</f>
        <v>164.372985739049</v>
      </c>
      <c r="E5" s="14" t="n">
        <f aca="false">((1+I5)^H5-(1+I5)^(A5-1))/((1+I5)^H5-1)*G5*I5</f>
        <v>270.833333333333</v>
      </c>
      <c r="F5" s="14" t="n">
        <f aca="false">((1+I5)^H5-(1+I5)^A5)/((1+I5)^H5-1)*G5</f>
        <v>99835.627014261</v>
      </c>
      <c r="G5" s="0" t="n">
        <f aca="false">D3</f>
        <v>100000</v>
      </c>
      <c r="H5" s="0" t="n">
        <f aca="false">E3</f>
        <v>360</v>
      </c>
      <c r="I5" s="0" t="n">
        <f aca="false">F3/1200</f>
        <v>0.00270833333333333</v>
      </c>
      <c r="J5" s="15"/>
      <c r="K5" s="15"/>
    </row>
    <row r="6" customFormat="false" ht="14.25" hidden="false" customHeight="false" outlineLevel="0" collapsed="false">
      <c r="A6" s="12" t="n">
        <f aca="false">A5+1</f>
        <v>2</v>
      </c>
      <c r="B6" s="13" t="n">
        <f aca="false">B5+31</f>
        <v>43764</v>
      </c>
      <c r="C6" s="14" t="n">
        <f aca="false">(G6*I6*(1+I6)^H6)/((1+I6)^H6-1)</f>
        <v>435.206319072383</v>
      </c>
      <c r="D6" s="14" t="n">
        <f aca="false">(I6*(I6+1)^(A6-1)/((1+I6)^H6-1)*G6)</f>
        <v>164.818162575426</v>
      </c>
      <c r="E6" s="14" t="n">
        <f aca="false">((1+I6)^H6-(1+I6)^(A6-1))/((1+I6)^H6-1)*G6*I6</f>
        <v>270.388156496957</v>
      </c>
      <c r="F6" s="14" t="n">
        <f aca="false">((1+I6)^H6-(1+I6)^A6)/((1+I6)^H6-1)*G6</f>
        <v>99670.8088516855</v>
      </c>
      <c r="G6" s="0" t="n">
        <f aca="false">G5</f>
        <v>100000</v>
      </c>
      <c r="H6" s="0" t="n">
        <f aca="false">H5</f>
        <v>360</v>
      </c>
      <c r="I6" s="0" t="n">
        <f aca="false">I5</f>
        <v>0.00270833333333333</v>
      </c>
      <c r="J6" s="15" t="n">
        <f aca="false">SUM(D$5:D6)</f>
        <v>329.191148314475</v>
      </c>
      <c r="K6" s="15" t="n">
        <f aca="false">SUM(E$5:E6)</f>
        <v>541.22148983029</v>
      </c>
    </row>
    <row r="7" customFormat="false" ht="14.25" hidden="false" customHeight="false" outlineLevel="0" collapsed="false">
      <c r="A7" s="12" t="n">
        <f aca="false">A6+1</f>
        <v>3</v>
      </c>
      <c r="B7" s="13" t="n">
        <f aca="false">B6+31</f>
        <v>43795</v>
      </c>
      <c r="C7" s="14" t="n">
        <f aca="false">(G7*I7*(1+I7)^H7)/((1+I7)^H7-1)</f>
        <v>435.206319072383</v>
      </c>
      <c r="D7" s="14" t="n">
        <f aca="false">(I7*(I7+1)^(A7-1)/((1+I7)^H7-1)*G7)</f>
        <v>165.264545099068</v>
      </c>
      <c r="E7" s="14" t="n">
        <f aca="false">((1+I7)^H7-(1+I7)^(A7-1))/((1+I7)^H7-1)*G7*I7</f>
        <v>269.941773973315</v>
      </c>
      <c r="F7" s="14" t="n">
        <f aca="false">((1+I7)^H7-(1+I7)^A7)/((1+I7)^H7-1)*G7</f>
        <v>99505.5443065865</v>
      </c>
      <c r="G7" s="0" t="n">
        <f aca="false">G6</f>
        <v>100000</v>
      </c>
      <c r="H7" s="0" t="n">
        <f aca="false">H6</f>
        <v>360</v>
      </c>
      <c r="I7" s="0" t="n">
        <f aca="false">I6</f>
        <v>0.00270833333333333</v>
      </c>
      <c r="J7" s="15" t="n">
        <f aca="false">SUM(D$5:D7)</f>
        <v>494.455693413543</v>
      </c>
      <c r="K7" s="15" t="n">
        <f aca="false">SUM(E$5:E7)</f>
        <v>811.163263803605</v>
      </c>
    </row>
    <row r="8" customFormat="false" ht="14.25" hidden="false" customHeight="false" outlineLevel="0" collapsed="false">
      <c r="A8" s="12" t="n">
        <f aca="false">A7+1</f>
        <v>4</v>
      </c>
      <c r="B8" s="13" t="n">
        <f aca="false">B7+31</f>
        <v>43826</v>
      </c>
      <c r="C8" s="14" t="n">
        <f aca="false">(G8*I8*(1+I8)^H8)/((1+I8)^H8-1)</f>
        <v>435.206319072383</v>
      </c>
      <c r="D8" s="14" t="n">
        <f aca="false">(I8*(I8+1)^(A8-1)/((1+I8)^H8-1)*G8)</f>
        <v>165.712136575378</v>
      </c>
      <c r="E8" s="14" t="n">
        <f aca="false">((1+I8)^H8-(1+I8)^(A8-1))/((1+I8)^H8-1)*G8*I8</f>
        <v>269.494182497005</v>
      </c>
      <c r="F8" s="14" t="n">
        <f aca="false">((1+I8)^H8-(1+I8)^A8)/((1+I8)^H8-1)*G8</f>
        <v>99339.8321700111</v>
      </c>
      <c r="G8" s="0" t="n">
        <f aca="false">G7</f>
        <v>100000</v>
      </c>
      <c r="H8" s="0" t="n">
        <f aca="false">H7</f>
        <v>360</v>
      </c>
      <c r="I8" s="0" t="n">
        <f aca="false">I7</f>
        <v>0.00270833333333333</v>
      </c>
      <c r="J8" s="15" t="n">
        <f aca="false">SUM(D$5:D8)</f>
        <v>660.16782998892</v>
      </c>
      <c r="K8" s="15" t="n">
        <f aca="false">SUM(E$5:E8)</f>
        <v>1080.65744630061</v>
      </c>
    </row>
    <row r="9" customFormat="false" ht="14.25" hidden="false" customHeight="false" outlineLevel="0" collapsed="false">
      <c r="A9" s="12" t="n">
        <f aca="false">A8+1</f>
        <v>5</v>
      </c>
      <c r="B9" s="13" t="n">
        <f aca="false">B8+31</f>
        <v>43857</v>
      </c>
      <c r="C9" s="14" t="n">
        <f aca="false">(G9*I9*(1+I9)^H9)/((1+I9)^H9-1)</f>
        <v>435.206319072383</v>
      </c>
      <c r="D9" s="14" t="n">
        <f aca="false">(I9*(I9+1)^(A9-1)/((1+I9)^H9-1)*G9)</f>
        <v>166.160940278603</v>
      </c>
      <c r="E9" s="14" t="n">
        <f aca="false">((1+I9)^H9-(1+I9)^(A9-1))/((1+I9)^H9-1)*G9*I9</f>
        <v>269.04537879378</v>
      </c>
      <c r="F9" s="14" t="n">
        <f aca="false">((1+I9)^H9-(1+I9)^A9)/((1+I9)^H9-1)*G9</f>
        <v>99173.6712297325</v>
      </c>
      <c r="G9" s="0" t="n">
        <f aca="false">G8</f>
        <v>100000</v>
      </c>
      <c r="H9" s="0" t="n">
        <f aca="false">H8</f>
        <v>360</v>
      </c>
      <c r="I9" s="0" t="n">
        <f aca="false">I8</f>
        <v>0.00270833333333333</v>
      </c>
      <c r="J9" s="15" t="n">
        <f aca="false">SUM(D$5:D9)</f>
        <v>826.328770267523</v>
      </c>
      <c r="K9" s="15" t="n">
        <f aca="false">SUM(E$5:E9)</f>
        <v>1349.70282509439</v>
      </c>
    </row>
    <row r="10" customFormat="false" ht="14.25" hidden="false" customHeight="false" outlineLevel="0" collapsed="false">
      <c r="A10" s="12" t="n">
        <f aca="false">A9+1</f>
        <v>6</v>
      </c>
      <c r="B10" s="13" t="n">
        <f aca="false">B9+31</f>
        <v>43888</v>
      </c>
      <c r="C10" s="14" t="n">
        <f aca="false">(G10*I10*(1+I10)^H10)/((1+I10)^H10-1)</f>
        <v>435.206319072383</v>
      </c>
      <c r="D10" s="14" t="n">
        <f aca="false">(I10*(I10+1)^(A10-1)/((1+I10)^H10-1)*G10)</f>
        <v>166.610959491857</v>
      </c>
      <c r="E10" s="14" t="n">
        <f aca="false">((1+I10)^H10-(1+I10)^(A10-1))/((1+I10)^H10-1)*G10*I10</f>
        <v>268.595359580526</v>
      </c>
      <c r="F10" s="14" t="n">
        <f aca="false">((1+I10)^H10-(1+I10)^A10)/((1+I10)^H10-1)*G10</f>
        <v>99007.0602702406</v>
      </c>
      <c r="G10" s="0" t="n">
        <f aca="false">G9</f>
        <v>100000</v>
      </c>
      <c r="H10" s="0" t="n">
        <f aca="false">H9</f>
        <v>360</v>
      </c>
      <c r="I10" s="0" t="n">
        <f aca="false">I9</f>
        <v>0.00270833333333333</v>
      </c>
      <c r="J10" s="15" t="n">
        <f aca="false">SUM(D$5:D10)</f>
        <v>992.93972975938</v>
      </c>
      <c r="K10" s="15" t="n">
        <f aca="false">SUM(E$5:E10)</f>
        <v>1618.29818467492</v>
      </c>
    </row>
    <row r="11" customFormat="false" ht="14.25" hidden="false" customHeight="false" outlineLevel="0" collapsed="false">
      <c r="A11" s="12" t="n">
        <f aca="false">A10+1</f>
        <v>7</v>
      </c>
      <c r="B11" s="13" t="n">
        <f aca="false">B10+31</f>
        <v>43919</v>
      </c>
      <c r="C11" s="14" t="n">
        <f aca="false">(G11*I11*(1+I11)^H11)/((1+I11)^H11-1)</f>
        <v>435.206319072383</v>
      </c>
      <c r="D11" s="14" t="n">
        <f aca="false">(I11*(I11+1)^(A11-1)/((1+I11)^H11-1)*G11)</f>
        <v>167.062197507148</v>
      </c>
      <c r="E11" s="14" t="n">
        <f aca="false">((1+I11)^H11-(1+I11)^(A11-1))/((1+I11)^H11-1)*G11*I11</f>
        <v>268.144121565235</v>
      </c>
      <c r="F11" s="14" t="n">
        <f aca="false">((1+I11)^H11-(1+I11)^A11)/((1+I11)^H11-1)*G11</f>
        <v>98839.9980727335</v>
      </c>
      <c r="G11" s="0" t="n">
        <f aca="false">G10</f>
        <v>100000</v>
      </c>
      <c r="H11" s="0" t="n">
        <f aca="false">H10</f>
        <v>360</v>
      </c>
      <c r="I11" s="0" t="n">
        <f aca="false">I10</f>
        <v>0.00270833333333333</v>
      </c>
      <c r="J11" s="15" t="n">
        <f aca="false">SUM(D$5:D11)</f>
        <v>1160.00192726653</v>
      </c>
      <c r="K11" s="15" t="n">
        <f aca="false">SUM(E$5:E11)</f>
        <v>1886.44230624015</v>
      </c>
    </row>
    <row r="12" customFormat="false" ht="14.25" hidden="false" customHeight="false" outlineLevel="0" collapsed="false">
      <c r="A12" s="12" t="n">
        <f aca="false">A11+1</f>
        <v>8</v>
      </c>
      <c r="B12" s="13" t="n">
        <f aca="false">B11+31</f>
        <v>43950</v>
      </c>
      <c r="C12" s="14" t="n">
        <f aca="false">(G12*I12*(1+I12)^H12)/((1+I12)^H12-1)</f>
        <v>435.206319072383</v>
      </c>
      <c r="D12" s="14" t="n">
        <f aca="false">(I12*(I12+1)^(A12-1)/((1+I12)^H12-1)*G12)</f>
        <v>167.514657625396</v>
      </c>
      <c r="E12" s="14" t="n">
        <f aca="false">((1+I12)^H12-(1+I12)^(A12-1))/((1+I12)^H12-1)*G12*I12</f>
        <v>267.691661446987</v>
      </c>
      <c r="F12" s="14" t="n">
        <f aca="false">((1+I12)^H12-(1+I12)^A12)/((1+I12)^H12-1)*G12</f>
        <v>98672.4834151081</v>
      </c>
      <c r="G12" s="0" t="n">
        <f aca="false">G11</f>
        <v>100000</v>
      </c>
      <c r="H12" s="0" t="n">
        <f aca="false">H11</f>
        <v>360</v>
      </c>
      <c r="I12" s="0" t="n">
        <f aca="false">I11</f>
        <v>0.00270833333333333</v>
      </c>
      <c r="J12" s="15" t="n">
        <f aca="false">SUM(D$5:D12)</f>
        <v>1327.51658489192</v>
      </c>
      <c r="K12" s="15" t="n">
        <f aca="false">SUM(E$5:E12)</f>
        <v>2154.13396768714</v>
      </c>
    </row>
    <row r="13" customFormat="false" ht="14.25" hidden="false" customHeight="false" outlineLevel="0" collapsed="false">
      <c r="A13" s="12" t="n">
        <f aca="false">A12+1</f>
        <v>9</v>
      </c>
      <c r="B13" s="13" t="n">
        <f aca="false">B12+31</f>
        <v>43981</v>
      </c>
      <c r="C13" s="14" t="n">
        <f aca="false">(G13*I13*(1+I13)^H13)/((1+I13)^H13-1)</f>
        <v>435.206319072383</v>
      </c>
      <c r="D13" s="14" t="n">
        <f aca="false">(I13*(I13+1)^(A13-1)/((1+I13)^H13-1)*G13)</f>
        <v>167.968343156465</v>
      </c>
      <c r="E13" s="14" t="n">
        <f aca="false">((1+I13)^H13-(1+I13)^(A13-1))/((1+I13)^H13-1)*G13*I13</f>
        <v>267.237975915918</v>
      </c>
      <c r="F13" s="14" t="n">
        <f aca="false">((1+I13)^H13-(1+I13)^A13)/((1+I13)^H13-1)*G13</f>
        <v>98504.5150719516</v>
      </c>
      <c r="G13" s="0" t="n">
        <f aca="false">G12</f>
        <v>100000</v>
      </c>
      <c r="H13" s="0" t="n">
        <f aca="false">H12</f>
        <v>360</v>
      </c>
      <c r="I13" s="0" t="n">
        <f aca="false">I12</f>
        <v>0.00270833333333333</v>
      </c>
      <c r="J13" s="15" t="n">
        <f aca="false">SUM(D$5:D13)</f>
        <v>1495.48492804839</v>
      </c>
      <c r="K13" s="15" t="n">
        <f aca="false">SUM(E$5:E13)</f>
        <v>2421.37194360306</v>
      </c>
    </row>
    <row r="14" customFormat="false" ht="14.25" hidden="false" customHeight="false" outlineLevel="0" collapsed="false">
      <c r="A14" s="12" t="n">
        <f aca="false">A13+1</f>
        <v>10</v>
      </c>
      <c r="B14" s="13" t="n">
        <f aca="false">B13+31</f>
        <v>44012</v>
      </c>
      <c r="C14" s="14" t="n">
        <f aca="false">(G14*I14*(1+I14)^H14)/((1+I14)^H14-1)</f>
        <v>435.206319072383</v>
      </c>
      <c r="D14" s="14" t="n">
        <f aca="false">(I14*(I14+1)^(A14-1)/((1+I14)^H14-1)*G14)</f>
        <v>168.42325741918</v>
      </c>
      <c r="E14" s="14" t="n">
        <f aca="false">((1+I14)^H14-(1+I14)^(A14-1))/((1+I14)^H14-1)*G14*I14</f>
        <v>266.783061653202</v>
      </c>
      <c r="F14" s="14" t="n">
        <f aca="false">((1+I14)^H14-(1+I14)^A14)/((1+I14)^H14-1)*G14</f>
        <v>98336.0918145324</v>
      </c>
      <c r="G14" s="0" t="n">
        <f aca="false">G13</f>
        <v>100000</v>
      </c>
      <c r="H14" s="0" t="n">
        <f aca="false">H13</f>
        <v>360</v>
      </c>
      <c r="I14" s="0" t="n">
        <f aca="false">I13</f>
        <v>0.00270833333333333</v>
      </c>
      <c r="J14" s="15" t="n">
        <f aca="false">SUM(D$5:D14)</f>
        <v>1663.90818546757</v>
      </c>
      <c r="K14" s="15" t="n">
        <f aca="false">SUM(E$5:E14)</f>
        <v>2688.15500525626</v>
      </c>
    </row>
    <row r="15" customFormat="false" ht="14.25" hidden="false" customHeight="false" outlineLevel="0" collapsed="false">
      <c r="A15" s="12" t="n">
        <f aca="false">A14+1</f>
        <v>11</v>
      </c>
      <c r="B15" s="13" t="n">
        <f aca="false">B14+31</f>
        <v>44043</v>
      </c>
      <c r="C15" s="14" t="n">
        <f aca="false">(G15*I15*(1+I15)^H15)/((1+I15)^H15-1)</f>
        <v>435.206319072383</v>
      </c>
      <c r="D15" s="14" t="n">
        <f aca="false">(I15*(I15+1)^(A15-1)/((1+I15)^H15-1)*G15)</f>
        <v>168.879403741357</v>
      </c>
      <c r="E15" s="14" t="n">
        <f aca="false">((1+I15)^H15-(1+I15)^(A15-1))/((1+I15)^H15-1)*G15*I15</f>
        <v>266.326915331025</v>
      </c>
      <c r="F15" s="14" t="n">
        <f aca="false">((1+I15)^H15-(1+I15)^A15)/((1+I15)^H15-1)*G15</f>
        <v>98167.2124107911</v>
      </c>
      <c r="G15" s="0" t="n">
        <f aca="false">G14</f>
        <v>100000</v>
      </c>
      <c r="H15" s="0" t="n">
        <f aca="false">H14</f>
        <v>360</v>
      </c>
      <c r="I15" s="0" t="n">
        <f aca="false">I14</f>
        <v>0.00270833333333333</v>
      </c>
      <c r="J15" s="15" t="n">
        <f aca="false">SUM(D$5:D15)</f>
        <v>1832.78758920893</v>
      </c>
      <c r="K15" s="15" t="n">
        <f aca="false">SUM(E$5:E15)</f>
        <v>2954.48192058728</v>
      </c>
    </row>
    <row r="16" customFormat="false" ht="14.25" hidden="false" customHeight="false" outlineLevel="0" collapsed="false">
      <c r="A16" s="12" t="n">
        <f aca="false">A15+1</f>
        <v>12</v>
      </c>
      <c r="B16" s="13" t="n">
        <f aca="false">B3+365</f>
        <v>44074</v>
      </c>
      <c r="C16" s="14" t="n">
        <f aca="false">(G16*I16*(1+I16)^H16)/((1+I16)^H16-1)</f>
        <v>435.206319072383</v>
      </c>
      <c r="D16" s="14" t="n">
        <f aca="false">(I16*(I16+1)^(A16-1)/((1+I16)^H16-1)*G16)</f>
        <v>169.336785459823</v>
      </c>
      <c r="E16" s="14" t="n">
        <f aca="false">((1+I16)^H16-(1+I16)^(A16-1))/((1+I16)^H16-1)*G16*I16</f>
        <v>265.869533612559</v>
      </c>
      <c r="F16" s="14" t="n">
        <f aca="false">((1+I16)^H16-(1+I16)^A16)/((1+I16)^H16-1)*G16</f>
        <v>97997.8756253313</v>
      </c>
      <c r="G16" s="0" t="n">
        <f aca="false">G15</f>
        <v>100000</v>
      </c>
      <c r="H16" s="0" t="n">
        <f aca="false">H15</f>
        <v>360</v>
      </c>
      <c r="I16" s="0" t="n">
        <f aca="false">I15</f>
        <v>0.00270833333333333</v>
      </c>
      <c r="J16" s="15" t="n">
        <f aca="false">SUM(D$5:D16)</f>
        <v>2002.12437466875</v>
      </c>
      <c r="K16" s="15" t="n">
        <f aca="false">SUM(E$5:E16)</f>
        <v>3220.35145419984</v>
      </c>
    </row>
    <row r="17" customFormat="false" ht="14.25" hidden="false" customHeight="false" outlineLevel="0" collapsed="false">
      <c r="A17" s="12" t="n">
        <f aca="false">A16+1</f>
        <v>13</v>
      </c>
      <c r="B17" s="13" t="n">
        <f aca="false">B16+31</f>
        <v>44105</v>
      </c>
      <c r="C17" s="14" t="n">
        <f aca="false">(G17*I17*(1+I17)^H17)/((1+I17)^H17-1)</f>
        <v>435.206319072383</v>
      </c>
      <c r="D17" s="14" t="n">
        <f aca="false">(I17*(I17+1)^(A17-1)/((1+I17)^H17-1)*G17)</f>
        <v>169.795405920444</v>
      </c>
      <c r="E17" s="14" t="n">
        <f aca="false">((1+I17)^H17-(1+I17)^(A17-1))/((1+I17)^H17-1)*G17*I17</f>
        <v>265.410913151939</v>
      </c>
      <c r="F17" s="14" t="n">
        <f aca="false">((1+I17)^H17-(1+I17)^A17)/((1+I17)^H17-1)*G17</f>
        <v>97828.0802194108</v>
      </c>
      <c r="G17" s="0" t="n">
        <f aca="false">G16</f>
        <v>100000</v>
      </c>
      <c r="H17" s="0" t="n">
        <f aca="false">H16</f>
        <v>360</v>
      </c>
      <c r="I17" s="0" t="n">
        <f aca="false">I16</f>
        <v>0.00270833333333333</v>
      </c>
      <c r="J17" s="15" t="n">
        <f aca="false">SUM(D$5:D17)</f>
        <v>2171.91978058919</v>
      </c>
      <c r="K17" s="15" t="n">
        <f aca="false">SUM(E$5:E17)</f>
        <v>3485.76236735178</v>
      </c>
    </row>
    <row r="18" customFormat="false" ht="14.25" hidden="false" customHeight="false" outlineLevel="0" collapsed="false">
      <c r="A18" s="12" t="n">
        <f aca="false">A17+1</f>
        <v>14</v>
      </c>
      <c r="B18" s="13" t="n">
        <f aca="false">B17+31</f>
        <v>44136</v>
      </c>
      <c r="C18" s="14" t="n">
        <f aca="false">(G18*I18*(1+I18)^H18)/((1+I18)^H18-1)</f>
        <v>435.206319072383</v>
      </c>
      <c r="D18" s="14" t="n">
        <f aca="false">(I18*(I18+1)^(A18-1)/((1+I18)^H18-1)*G18)</f>
        <v>170.255268478145</v>
      </c>
      <c r="E18" s="14" t="n">
        <f aca="false">((1+I18)^H18-(1+I18)^(A18-1))/((1+I18)^H18-1)*G18*I18</f>
        <v>264.951050594238</v>
      </c>
      <c r="F18" s="14" t="n">
        <f aca="false">((1+I18)^H18-(1+I18)^A18)/((1+I18)^H18-1)*G18</f>
        <v>97657.8249509327</v>
      </c>
      <c r="G18" s="0" t="n">
        <f aca="false">G17</f>
        <v>100000</v>
      </c>
      <c r="H18" s="0" t="n">
        <f aca="false">H17</f>
        <v>360</v>
      </c>
      <c r="I18" s="0" t="n">
        <f aca="false">I17</f>
        <v>0.00270833333333333</v>
      </c>
      <c r="J18" s="15" t="n">
        <f aca="false">SUM(D$5:D18)</f>
        <v>2342.17504906734</v>
      </c>
      <c r="K18" s="15" t="n">
        <f aca="false">SUM(E$5:E18)</f>
        <v>3750.71341794602</v>
      </c>
    </row>
    <row r="19" customFormat="false" ht="14.25" hidden="false" customHeight="false" outlineLevel="0" collapsed="false">
      <c r="A19" s="12" t="n">
        <f aca="false">A18+1</f>
        <v>15</v>
      </c>
      <c r="B19" s="13" t="n">
        <f aca="false">B18+31</f>
        <v>44167</v>
      </c>
      <c r="C19" s="14" t="n">
        <f aca="false">(G19*I19*(1+I19)^H19)/((1+I19)^H19-1)</f>
        <v>435.206319072383</v>
      </c>
      <c r="D19" s="14" t="n">
        <f aca="false">(I19*(I19+1)^(A19-1)/((1+I19)^H19-1)*G19)</f>
        <v>170.71637649694</v>
      </c>
      <c r="E19" s="14" t="n">
        <f aca="false">((1+I19)^H19-(1+I19)^(A19-1))/((1+I19)^H19-1)*G19*I19</f>
        <v>264.489942575443</v>
      </c>
      <c r="F19" s="14" t="n">
        <f aca="false">((1+I19)^H19-(1+I19)^A19)/((1+I19)^H19-1)*G19</f>
        <v>97487.1085744357</v>
      </c>
      <c r="G19" s="0" t="n">
        <f aca="false">G18</f>
        <v>100000</v>
      </c>
      <c r="H19" s="0" t="n">
        <f aca="false">H18</f>
        <v>360</v>
      </c>
      <c r="I19" s="0" t="n">
        <f aca="false">I18</f>
        <v>0.00270833333333333</v>
      </c>
      <c r="J19" s="15" t="n">
        <f aca="false">SUM(D$5:D19)</f>
        <v>2512.89142556428</v>
      </c>
      <c r="K19" s="15" t="n">
        <f aca="false">SUM(E$5:E19)</f>
        <v>4015.20336052146</v>
      </c>
    </row>
    <row r="20" customFormat="false" ht="14.25" hidden="false" customHeight="false" outlineLevel="0" collapsed="false">
      <c r="A20" s="12" t="n">
        <f aca="false">A19+1</f>
        <v>16</v>
      </c>
      <c r="B20" s="13" t="n">
        <f aca="false">B19+31</f>
        <v>44198</v>
      </c>
      <c r="C20" s="14" t="n">
        <f aca="false">(G20*I20*(1+I20)^H20)/((1+I20)^H20-1)</f>
        <v>435.206319072383</v>
      </c>
      <c r="D20" s="14" t="n">
        <f aca="false">(I20*(I20+1)^(A20-1)/((1+I20)^H20-1)*G20)</f>
        <v>171.178733349952</v>
      </c>
      <c r="E20" s="14" t="n">
        <f aca="false">((1+I20)^H20-(1+I20)^(A20-1))/((1+I20)^H20-1)*G20*I20</f>
        <v>264.02758572243</v>
      </c>
      <c r="F20" s="14" t="n">
        <f aca="false">((1+I20)^H20-(1+I20)^A20)/((1+I20)^H20-1)*G20</f>
        <v>97315.9298410858</v>
      </c>
      <c r="G20" s="0" t="n">
        <f aca="false">G19</f>
        <v>100000</v>
      </c>
      <c r="H20" s="0" t="n">
        <f aca="false">H19</f>
        <v>360</v>
      </c>
      <c r="I20" s="0" t="n">
        <f aca="false">I19</f>
        <v>0.00270833333333333</v>
      </c>
      <c r="J20" s="15" t="n">
        <f aca="false">SUM(D$5:D20)</f>
        <v>2684.07015891423</v>
      </c>
      <c r="K20" s="15" t="n">
        <f aca="false">SUM(E$5:E20)</f>
        <v>4279.23094624389</v>
      </c>
    </row>
    <row r="21" customFormat="false" ht="14.25" hidden="false" customHeight="false" outlineLevel="0" collapsed="false">
      <c r="A21" s="12" t="n">
        <f aca="false">A20+1</f>
        <v>17</v>
      </c>
      <c r="B21" s="13" t="n">
        <f aca="false">B20+31</f>
        <v>44229</v>
      </c>
      <c r="C21" s="14" t="n">
        <f aca="false">(G21*I21*(1+I21)^H21)/((1+I21)^H21-1)</f>
        <v>435.206319072383</v>
      </c>
      <c r="D21" s="14" t="n">
        <f aca="false">(I21*(I21+1)^(A21-1)/((1+I21)^H21-1)*G21)</f>
        <v>171.642342419442</v>
      </c>
      <c r="E21" s="14" t="n">
        <f aca="false">((1+I21)^H21-(1+I21)^(A21-1))/((1+I21)^H21-1)*G21*I21</f>
        <v>263.563976652941</v>
      </c>
      <c r="F21" s="14" t="n">
        <f aca="false">((1+I21)^H21-(1+I21)^A21)/((1+I21)^H21-1)*G21</f>
        <v>97144.2874986664</v>
      </c>
      <c r="G21" s="0" t="n">
        <f aca="false">G20</f>
        <v>100000</v>
      </c>
      <c r="H21" s="0" t="n">
        <f aca="false">H20</f>
        <v>360</v>
      </c>
      <c r="I21" s="0" t="n">
        <f aca="false">I20</f>
        <v>0.00270833333333333</v>
      </c>
      <c r="J21" s="15" t="n">
        <f aca="false">SUM(D$5:D21)</f>
        <v>2855.71250133367</v>
      </c>
      <c r="K21" s="15" t="n">
        <f aca="false">SUM(E$5:E21)</f>
        <v>4542.79492289683</v>
      </c>
    </row>
    <row r="22" customFormat="false" ht="14.25" hidden="false" customHeight="false" outlineLevel="0" collapsed="false">
      <c r="A22" s="12" t="n">
        <f aca="false">A21+1</f>
        <v>18</v>
      </c>
      <c r="B22" s="13" t="n">
        <f aca="false">B21+31</f>
        <v>44260</v>
      </c>
      <c r="C22" s="14" t="n">
        <f aca="false">(G22*I22*(1+I22)^H22)/((1+I22)^H22-1)</f>
        <v>435.206319072383</v>
      </c>
      <c r="D22" s="14" t="n">
        <f aca="false">(I22*(I22+1)^(A22-1)/((1+I22)^H22-1)*G22)</f>
        <v>172.107207096828</v>
      </c>
      <c r="E22" s="14" t="n">
        <f aca="false">((1+I22)^H22-(1+I22)^(A22-1))/((1+I22)^H22-1)*G22*I22</f>
        <v>263.099111975555</v>
      </c>
      <c r="F22" s="14" t="n">
        <f aca="false">((1+I22)^H22-(1+I22)^A22)/((1+I22)^H22-1)*G22</f>
        <v>96972.1802915695</v>
      </c>
      <c r="G22" s="0" t="n">
        <f aca="false">G21</f>
        <v>100000</v>
      </c>
      <c r="H22" s="0" t="n">
        <f aca="false">H21</f>
        <v>360</v>
      </c>
      <c r="I22" s="0" t="n">
        <f aca="false">I21</f>
        <v>0.00270833333333333</v>
      </c>
      <c r="J22" s="15" t="n">
        <f aca="false">SUM(D$5:D22)</f>
        <v>3027.8197084305</v>
      </c>
      <c r="K22" s="15" t="n">
        <f aca="false">SUM(E$5:E22)</f>
        <v>4805.89403487239</v>
      </c>
    </row>
    <row r="23" customFormat="false" ht="14.25" hidden="false" customHeight="false" outlineLevel="0" collapsed="false">
      <c r="A23" s="12" t="n">
        <f aca="false">A22+1</f>
        <v>19</v>
      </c>
      <c r="B23" s="13" t="n">
        <f aca="false">B22+31</f>
        <v>44291</v>
      </c>
      <c r="C23" s="14" t="n">
        <f aca="false">(G23*I23*(1+I23)^H23)/((1+I23)^H23-1)</f>
        <v>435.206319072383</v>
      </c>
      <c r="D23" s="14" t="n">
        <f aca="false">(I23*(I23+1)^(A23-1)/((1+I23)^H23-1)*G23)</f>
        <v>172.573330782715</v>
      </c>
      <c r="E23" s="14" t="n">
        <f aca="false">((1+I23)^H23-(1+I23)^(A23-1))/((1+I23)^H23-1)*G23*I23</f>
        <v>262.632988289667</v>
      </c>
      <c r="F23" s="14" t="n">
        <f aca="false">((1+I23)^H23-(1+I23)^A23)/((1+I23)^H23-1)*G23</f>
        <v>96799.6069607868</v>
      </c>
      <c r="G23" s="0" t="n">
        <f aca="false">G22</f>
        <v>100000</v>
      </c>
      <c r="H23" s="0" t="n">
        <f aca="false">H22</f>
        <v>360</v>
      </c>
      <c r="I23" s="0" t="n">
        <f aca="false">I22</f>
        <v>0.00270833333333333</v>
      </c>
      <c r="J23" s="15" t="n">
        <f aca="false">SUM(D$5:D23)</f>
        <v>3200.39303921322</v>
      </c>
      <c r="K23" s="15" t="n">
        <f aca="false">SUM(E$5:E23)</f>
        <v>5068.52702316205</v>
      </c>
    </row>
    <row r="24" customFormat="false" ht="14.25" hidden="false" customHeight="false" outlineLevel="0" collapsed="false">
      <c r="A24" s="12" t="n">
        <f aca="false">A23+1</f>
        <v>20</v>
      </c>
      <c r="B24" s="13" t="n">
        <f aca="false">B23+31</f>
        <v>44322</v>
      </c>
      <c r="C24" s="14" t="n">
        <f aca="false">(G24*I24*(1+I24)^H24)/((1+I24)^H24-1)</f>
        <v>435.206319072383</v>
      </c>
      <c r="D24" s="14" t="n">
        <f aca="false">(I24*(I24+1)^(A24-1)/((1+I24)^H24-1)*G24)</f>
        <v>173.040716886918</v>
      </c>
      <c r="E24" s="14" t="n">
        <f aca="false">((1+I24)^H24-(1+I24)^(A24-1))/((1+I24)^H24-1)*G24*I24</f>
        <v>262.165602185464</v>
      </c>
      <c r="F24" s="14" t="n">
        <f aca="false">((1+I24)^H24-(1+I24)^A24)/((1+I24)^H24-1)*G24</f>
        <v>96626.5662438999</v>
      </c>
      <c r="G24" s="0" t="n">
        <f aca="false">G23</f>
        <v>100000</v>
      </c>
      <c r="H24" s="0" t="n">
        <f aca="false">H23</f>
        <v>360</v>
      </c>
      <c r="I24" s="0" t="n">
        <f aca="false">I23</f>
        <v>0.00270833333333333</v>
      </c>
      <c r="J24" s="15" t="n">
        <f aca="false">SUM(D$5:D24)</f>
        <v>3373.43375610013</v>
      </c>
      <c r="K24" s="15" t="n">
        <f aca="false">SUM(E$5:E24)</f>
        <v>5330.69262534752</v>
      </c>
    </row>
    <row r="25" customFormat="false" ht="14.25" hidden="false" customHeight="false" outlineLevel="0" collapsed="false">
      <c r="A25" s="12" t="n">
        <f aca="false">A24+1</f>
        <v>21</v>
      </c>
      <c r="B25" s="13" t="n">
        <f aca="false">B24+31</f>
        <v>44353</v>
      </c>
      <c r="C25" s="14" t="n">
        <f aca="false">(G25*I25*(1+I25)^H25)/((1+I25)^H25-1)</f>
        <v>435.206319072383</v>
      </c>
      <c r="D25" s="14" t="n">
        <f aca="false">(I25*(I25+1)^(A25-1)/((1+I25)^H25-1)*G25)</f>
        <v>173.509368828487</v>
      </c>
      <c r="E25" s="14" t="n">
        <f aca="false">((1+I25)^H25-(1+I25)^(A25-1))/((1+I25)^H25-1)*G25*I25</f>
        <v>261.696950243896</v>
      </c>
      <c r="F25" s="14" t="n">
        <f aca="false">((1+I25)^H25-(1+I25)^A25)/((1+I25)^H25-1)*G25</f>
        <v>96453.0568750714</v>
      </c>
      <c r="G25" s="0" t="n">
        <f aca="false">G24</f>
        <v>100000</v>
      </c>
      <c r="H25" s="0" t="n">
        <f aca="false">H24</f>
        <v>360</v>
      </c>
      <c r="I25" s="0" t="n">
        <f aca="false">I24</f>
        <v>0.00270833333333333</v>
      </c>
      <c r="J25" s="15" t="n">
        <f aca="false">SUM(D$5:D25)</f>
        <v>3546.94312492862</v>
      </c>
      <c r="K25" s="15" t="n">
        <f aca="false">SUM(E$5:E25)</f>
        <v>5592.38957559141</v>
      </c>
    </row>
    <row r="26" customFormat="false" ht="14.25" hidden="false" customHeight="false" outlineLevel="0" collapsed="false">
      <c r="A26" s="12" t="n">
        <f aca="false">A25+1</f>
        <v>22</v>
      </c>
      <c r="B26" s="13" t="n">
        <f aca="false">B25+31</f>
        <v>44384</v>
      </c>
      <c r="C26" s="14" t="n">
        <f aca="false">(G26*I26*(1+I26)^H26)/((1+I26)^H26-1)</f>
        <v>435.206319072383</v>
      </c>
      <c r="D26" s="14" t="n">
        <f aca="false">(I26*(I26+1)^(A26-1)/((1+I26)^H26-1)*G26)</f>
        <v>173.979290035731</v>
      </c>
      <c r="E26" s="14" t="n">
        <f aca="false">((1+I26)^H26-(1+I26)^(A26-1))/((1+I26)^H26-1)*G26*I26</f>
        <v>261.227029036652</v>
      </c>
      <c r="F26" s="14" t="n">
        <f aca="false">((1+I26)^H26-(1+I26)^A26)/((1+I26)^H26-1)*G26</f>
        <v>96279.0775850357</v>
      </c>
      <c r="G26" s="0" t="n">
        <f aca="false">G25</f>
        <v>100000</v>
      </c>
      <c r="H26" s="0" t="n">
        <f aca="false">H25</f>
        <v>360</v>
      </c>
      <c r="I26" s="0" t="n">
        <f aca="false">I25</f>
        <v>0.00270833333333333</v>
      </c>
      <c r="J26" s="15" t="n">
        <f aca="false">SUM(D$5:D26)</f>
        <v>3720.92241496435</v>
      </c>
      <c r="K26" s="15" t="n">
        <f aca="false">SUM(E$5:E26)</f>
        <v>5853.61660462807</v>
      </c>
    </row>
    <row r="27" customFormat="false" ht="14.25" hidden="false" customHeight="false" outlineLevel="0" collapsed="false">
      <c r="A27" s="12" t="n">
        <f aca="false">A26+1</f>
        <v>23</v>
      </c>
      <c r="B27" s="13" t="n">
        <f aca="false">B26+31</f>
        <v>44415</v>
      </c>
      <c r="C27" s="14" t="n">
        <f aca="false">(G27*I27*(1+I27)^H27)/((1+I27)^H27-1)</f>
        <v>435.206319072383</v>
      </c>
      <c r="D27" s="14" t="n">
        <f aca="false">(I27*(I27+1)^(A27-1)/((1+I27)^H27-1)*G27)</f>
        <v>174.450483946244</v>
      </c>
      <c r="E27" s="14" t="n">
        <f aca="false">((1+I27)^H27-(1+I27)^(A27-1))/((1+I27)^H27-1)*G27*I27</f>
        <v>260.755835126138</v>
      </c>
      <c r="F27" s="14" t="n">
        <f aca="false">((1+I27)^H27-(1+I27)^A27)/((1+I27)^H27-1)*G27</f>
        <v>96104.6271010894</v>
      </c>
      <c r="G27" s="0" t="n">
        <f aca="false">G26</f>
        <v>100000</v>
      </c>
      <c r="H27" s="0" t="n">
        <f aca="false">H26</f>
        <v>360</v>
      </c>
      <c r="I27" s="0" t="n">
        <f aca="false">I26</f>
        <v>0.00270833333333333</v>
      </c>
      <c r="J27" s="15" t="n">
        <f aca="false">SUM(D$5:D27)</f>
        <v>3895.3728989106</v>
      </c>
      <c r="K27" s="15" t="n">
        <f aca="false">SUM(E$5:E27)</f>
        <v>6114.3724397542</v>
      </c>
    </row>
    <row r="28" customFormat="false" ht="14.25" hidden="false" customHeight="false" outlineLevel="0" collapsed="false">
      <c r="A28" s="12" t="n">
        <f aca="false">A27+1</f>
        <v>24</v>
      </c>
      <c r="B28" s="13" t="n">
        <f aca="false">B16+365</f>
        <v>44439</v>
      </c>
      <c r="C28" s="14" t="n">
        <f aca="false">(G28*I28*(1+I28)^H28)/((1+I28)^H28-1)</f>
        <v>435.206319072383</v>
      </c>
      <c r="D28" s="14" t="n">
        <f aca="false">(I28*(I28+1)^(A28-1)/((1+I28)^H28-1)*G28)</f>
        <v>174.922954006932</v>
      </c>
      <c r="E28" s="14" t="n">
        <f aca="false">((1+I28)^H28-(1+I28)^(A28-1))/((1+I28)^H28-1)*G28*I28</f>
        <v>260.283365065451</v>
      </c>
      <c r="F28" s="14" t="n">
        <f aca="false">((1+I28)^H28-(1+I28)^A28)/((1+I28)^H28-1)*G28</f>
        <v>95929.7041470825</v>
      </c>
      <c r="G28" s="0" t="n">
        <f aca="false">G27</f>
        <v>100000</v>
      </c>
      <c r="H28" s="0" t="n">
        <f aca="false">H27</f>
        <v>360</v>
      </c>
      <c r="I28" s="0" t="n">
        <f aca="false">I27</f>
        <v>0.00270833333333333</v>
      </c>
      <c r="J28" s="15" t="n">
        <f aca="false">SUM(D$5:D28)</f>
        <v>4070.29585291753</v>
      </c>
      <c r="K28" s="15" t="n">
        <f aca="false">SUM(E$5:E28)</f>
        <v>6374.65580481966</v>
      </c>
    </row>
    <row r="29" customFormat="false" ht="14.25" hidden="false" customHeight="false" outlineLevel="0" collapsed="false">
      <c r="A29" s="12" t="n">
        <f aca="false">A28+1</f>
        <v>25</v>
      </c>
      <c r="B29" s="13" t="n">
        <f aca="false">B28+31</f>
        <v>44470</v>
      </c>
      <c r="C29" s="14" t="n">
        <f aca="false">(G29*I29*(1+I29)^H29)/((1+I29)^H29-1)</f>
        <v>435.206319072383</v>
      </c>
      <c r="D29" s="14" t="n">
        <f aca="false">(I29*(I29+1)^(A29-1)/((1+I29)^H29-1)*G29)</f>
        <v>175.396703674034</v>
      </c>
      <c r="E29" s="14" t="n">
        <f aca="false">((1+I29)^H29-(1+I29)^(A29-1))/((1+I29)^H29-1)*G29*I29</f>
        <v>259.809615398348</v>
      </c>
      <c r="F29" s="14" t="n">
        <f aca="false">((1+I29)^H29-(1+I29)^A29)/((1+I29)^H29-1)*G29</f>
        <v>95754.3074434085</v>
      </c>
      <c r="G29" s="0" t="n">
        <f aca="false">G28</f>
        <v>100000</v>
      </c>
      <c r="H29" s="0" t="n">
        <f aca="false">H28</f>
        <v>360</v>
      </c>
      <c r="I29" s="0" t="n">
        <f aca="false">I28</f>
        <v>0.00270833333333333</v>
      </c>
      <c r="J29" s="15" t="n">
        <f aca="false">SUM(D$5:D29)</f>
        <v>4245.69255659156</v>
      </c>
      <c r="K29" s="15" t="n">
        <f aca="false">SUM(E$5:E29)</f>
        <v>6634.465420218</v>
      </c>
    </row>
    <row r="30" customFormat="false" ht="14.25" hidden="false" customHeight="false" outlineLevel="0" collapsed="false">
      <c r="A30" s="12" t="n">
        <f aca="false">A29+1</f>
        <v>26</v>
      </c>
      <c r="B30" s="13" t="n">
        <f aca="false">B29+31</f>
        <v>44501</v>
      </c>
      <c r="C30" s="14" t="n">
        <f aca="false">(G30*I30*(1+I30)^H30)/((1+I30)^H30-1)</f>
        <v>435.206319072383</v>
      </c>
      <c r="D30" s="14" t="n">
        <f aca="false">(I30*(I30+1)^(A30-1)/((1+I30)^H30-1)*G30)</f>
        <v>175.871736413151</v>
      </c>
      <c r="E30" s="14" t="n">
        <f aca="false">((1+I30)^H30-(1+I30)^(A30-1))/((1+I30)^H30-1)*G30*I30</f>
        <v>259.334582659231</v>
      </c>
      <c r="F30" s="14" t="n">
        <f aca="false">((1+I30)^H30-(1+I30)^A30)/((1+I30)^H30-1)*G30</f>
        <v>95578.4357069953</v>
      </c>
      <c r="G30" s="0" t="n">
        <f aca="false">G29</f>
        <v>100000</v>
      </c>
      <c r="H30" s="0" t="n">
        <f aca="false">H29</f>
        <v>360</v>
      </c>
      <c r="I30" s="0" t="n">
        <f aca="false">I29</f>
        <v>0.00270833333333333</v>
      </c>
      <c r="J30" s="15" t="n">
        <f aca="false">SUM(D$5:D30)</f>
        <v>4421.56429300471</v>
      </c>
      <c r="K30" s="15" t="n">
        <f aca="false">SUM(E$5:E30)</f>
        <v>6893.80000287723</v>
      </c>
    </row>
    <row r="31" customFormat="false" ht="14.25" hidden="false" customHeight="false" outlineLevel="0" collapsed="false">
      <c r="A31" s="12" t="n">
        <f aca="false">A30+1</f>
        <v>27</v>
      </c>
      <c r="B31" s="13" t="n">
        <f aca="false">B30+31</f>
        <v>44532</v>
      </c>
      <c r="C31" s="14" t="n">
        <f aca="false">(G31*I31*(1+I31)^H31)/((1+I31)^H31-1)</f>
        <v>435.206319072383</v>
      </c>
      <c r="D31" s="14" t="n">
        <f aca="false">(I31*(I31+1)^(A31-1)/((1+I31)^H31-1)*G31)</f>
        <v>176.34805569927</v>
      </c>
      <c r="E31" s="14" t="n">
        <f aca="false">((1+I31)^H31-(1+I31)^(A31-1))/((1+I31)^H31-1)*G31*I31</f>
        <v>258.858263373112</v>
      </c>
      <c r="F31" s="14" t="n">
        <f aca="false">((1+I31)^H31-(1+I31)^A31)/((1+I31)^H31-1)*G31</f>
        <v>95402.0876512961</v>
      </c>
      <c r="G31" s="0" t="n">
        <f aca="false">G30</f>
        <v>100000</v>
      </c>
      <c r="H31" s="0" t="n">
        <f aca="false">H30</f>
        <v>360</v>
      </c>
      <c r="I31" s="0" t="n">
        <f aca="false">I30</f>
        <v>0.00270833333333333</v>
      </c>
      <c r="J31" s="15" t="n">
        <f aca="false">SUM(D$5:D31)</f>
        <v>4597.91234870398</v>
      </c>
      <c r="K31" s="15" t="n">
        <f aca="false">SUM(E$5:E31)</f>
        <v>7152.65826625035</v>
      </c>
    </row>
    <row r="32" customFormat="false" ht="14.25" hidden="false" customHeight="false" outlineLevel="0" collapsed="false">
      <c r="A32" s="12" t="n">
        <f aca="false">A31+1</f>
        <v>28</v>
      </c>
      <c r="B32" s="13" t="n">
        <f aca="false">B31+31</f>
        <v>44563</v>
      </c>
      <c r="C32" s="14" t="n">
        <f aca="false">(G32*I32*(1+I32)^H32)/((1+I32)^H32-1)</f>
        <v>435.206319072383</v>
      </c>
      <c r="D32" s="14" t="n">
        <f aca="false">(I32*(I32+1)^(A32-1)/((1+I32)^H32-1)*G32)</f>
        <v>176.825665016789</v>
      </c>
      <c r="E32" s="14" t="n">
        <f aca="false">((1+I32)^H32-(1+I32)^(A32-1))/((1+I32)^H32-1)*G32*I32</f>
        <v>258.380654055594</v>
      </c>
      <c r="F32" s="14" t="n">
        <f aca="false">((1+I32)^H32-(1+I32)^A32)/((1+I32)^H32-1)*G32</f>
        <v>95225.2619862793</v>
      </c>
      <c r="G32" s="0" t="n">
        <f aca="false">G31</f>
        <v>100000</v>
      </c>
      <c r="H32" s="0" t="n">
        <f aca="false">H31</f>
        <v>360</v>
      </c>
      <c r="I32" s="0" t="n">
        <f aca="false">I31</f>
        <v>0.00270833333333333</v>
      </c>
      <c r="J32" s="15" t="n">
        <f aca="false">SUM(D$5:D32)</f>
        <v>4774.73801372077</v>
      </c>
      <c r="K32" s="15" t="n">
        <f aca="false">SUM(E$5:E32)</f>
        <v>7411.03892030594</v>
      </c>
    </row>
    <row r="33" customFormat="false" ht="14.25" hidden="false" customHeight="false" outlineLevel="0" collapsed="false">
      <c r="A33" s="12" t="n">
        <f aca="false">A32+1</f>
        <v>29</v>
      </c>
      <c r="B33" s="13" t="n">
        <f aca="false">B32+31</f>
        <v>44594</v>
      </c>
      <c r="C33" s="14" t="n">
        <f aca="false">(G33*I33*(1+I33)^H33)/((1+I33)^H33-1)</f>
        <v>435.206319072383</v>
      </c>
      <c r="D33" s="14" t="n">
        <f aca="false">(I33*(I33+1)^(A33-1)/((1+I33)^H33-1)*G33)</f>
        <v>177.304567859543</v>
      </c>
      <c r="E33" s="14" t="n">
        <f aca="false">((1+I33)^H33-(1+I33)^(A33-1))/((1+I33)^H33-1)*G33*I33</f>
        <v>257.90175121284</v>
      </c>
      <c r="F33" s="14" t="n">
        <f aca="false">((1+I33)^H33-(1+I33)^A33)/((1+I33)^H33-1)*G33</f>
        <v>95047.9574184197</v>
      </c>
      <c r="G33" s="0" t="n">
        <f aca="false">G32</f>
        <v>100000</v>
      </c>
      <c r="H33" s="0" t="n">
        <f aca="false">H32</f>
        <v>360</v>
      </c>
      <c r="I33" s="0" t="n">
        <f aca="false">I32</f>
        <v>0.00270833333333333</v>
      </c>
      <c r="J33" s="15" t="n">
        <f aca="false">SUM(D$5:D33)</f>
        <v>4952.04258158032</v>
      </c>
      <c r="K33" s="15" t="n">
        <f aca="false">SUM(E$5:E33)</f>
        <v>7668.94067151878</v>
      </c>
    </row>
    <row r="34" customFormat="false" ht="14.25" hidden="false" customHeight="false" outlineLevel="0" collapsed="false">
      <c r="A34" s="12" t="n">
        <f aca="false">A33+1</f>
        <v>30</v>
      </c>
      <c r="B34" s="13" t="n">
        <f aca="false">B33+31</f>
        <v>44625</v>
      </c>
      <c r="C34" s="14" t="n">
        <f aca="false">(G34*I34*(1+I34)^H34)/((1+I34)^H34-1)</f>
        <v>435.206319072383</v>
      </c>
      <c r="D34" s="14" t="n">
        <f aca="false">(I34*(I34+1)^(A34-1)/((1+I34)^H34-1)*G34)</f>
        <v>177.784767730829</v>
      </c>
      <c r="E34" s="14" t="n">
        <f aca="false">((1+I34)^H34-(1+I34)^(A34-1))/((1+I34)^H34-1)*G34*I34</f>
        <v>257.421551341553</v>
      </c>
      <c r="F34" s="14" t="n">
        <f aca="false">((1+I34)^H34-(1+I34)^A34)/((1+I34)^H34-1)*G34</f>
        <v>94870.1726506889</v>
      </c>
      <c r="G34" s="0" t="n">
        <f aca="false">G33</f>
        <v>100000</v>
      </c>
      <c r="H34" s="0" t="n">
        <f aca="false">H33</f>
        <v>360</v>
      </c>
      <c r="I34" s="0" t="n">
        <f aca="false">I33</f>
        <v>0.00270833333333333</v>
      </c>
      <c r="J34" s="15" t="n">
        <f aca="false">SUM(D$5:D34)</f>
        <v>5129.82734931115</v>
      </c>
      <c r="K34" s="15" t="n">
        <f aca="false">SUM(E$5:E34)</f>
        <v>7926.36222286033</v>
      </c>
    </row>
    <row r="35" customFormat="false" ht="14.25" hidden="false" customHeight="false" outlineLevel="0" collapsed="false">
      <c r="A35" s="12" t="n">
        <f aca="false">A34+1</f>
        <v>31</v>
      </c>
      <c r="B35" s="13" t="n">
        <f aca="false">B34+31</f>
        <v>44656</v>
      </c>
      <c r="C35" s="14" t="n">
        <f aca="false">(G35*I35*(1+I35)^H35)/((1+I35)^H35-1)</f>
        <v>435.206319072383</v>
      </c>
      <c r="D35" s="14" t="n">
        <f aca="false">(I35*(I35+1)^(A35-1)/((1+I35)^H35-1)*G35)</f>
        <v>178.266268143434</v>
      </c>
      <c r="E35" s="14" t="n">
        <f aca="false">((1+I35)^H35-(1+I35)^(A35-1))/((1+I35)^H35-1)*G35*I35</f>
        <v>256.940050928949</v>
      </c>
      <c r="F35" s="14" t="n">
        <f aca="false">((1+I35)^H35-(1+I35)^A35)/((1+I35)^H35-1)*G35</f>
        <v>94691.9063825455</v>
      </c>
      <c r="G35" s="0" t="n">
        <f aca="false">G34</f>
        <v>100000</v>
      </c>
      <c r="H35" s="0" t="n">
        <f aca="false">H34</f>
        <v>360</v>
      </c>
      <c r="I35" s="0" t="n">
        <f aca="false">I34</f>
        <v>0.00270833333333333</v>
      </c>
      <c r="J35" s="15" t="n">
        <f aca="false">SUM(D$5:D35)</f>
        <v>5308.09361745458</v>
      </c>
      <c r="K35" s="15" t="n">
        <f aca="false">SUM(E$5:E35)</f>
        <v>8183.30227378928</v>
      </c>
    </row>
    <row r="36" customFormat="false" ht="14.25" hidden="false" customHeight="false" outlineLevel="0" collapsed="false">
      <c r="A36" s="12" t="n">
        <f aca="false">A35+1</f>
        <v>32</v>
      </c>
      <c r="B36" s="13" t="n">
        <f aca="false">B35+31</f>
        <v>44687</v>
      </c>
      <c r="C36" s="14" t="n">
        <f aca="false">(G36*I36*(1+I36)^H36)/((1+I36)^H36-1)</f>
        <v>435.206319072383</v>
      </c>
      <c r="D36" s="14" t="n">
        <f aca="false">(I36*(I36+1)^(A36-1)/((1+I36)^H36-1)*G36)</f>
        <v>178.749072619655</v>
      </c>
      <c r="E36" s="14" t="n">
        <f aca="false">((1+I36)^H36-(1+I36)^(A36-1))/((1+I36)^H36-1)*G36*I36</f>
        <v>256.457246452727</v>
      </c>
      <c r="F36" s="14" t="n">
        <f aca="false">((1+I36)^H36-(1+I36)^A36)/((1+I36)^H36-1)*G36</f>
        <v>94513.1573099258</v>
      </c>
      <c r="G36" s="0" t="n">
        <f aca="false">G35</f>
        <v>100000</v>
      </c>
      <c r="H36" s="0" t="n">
        <f aca="false">H35</f>
        <v>360</v>
      </c>
      <c r="I36" s="0" t="n">
        <f aca="false">I35</f>
        <v>0.00270833333333333</v>
      </c>
      <c r="J36" s="15" t="n">
        <f aca="false">SUM(D$5:D36)</f>
        <v>5486.84269007423</v>
      </c>
      <c r="K36" s="15" t="n">
        <f aca="false">SUM(E$5:E36)</f>
        <v>8439.75952024201</v>
      </c>
    </row>
    <row r="37" customFormat="false" ht="14.25" hidden="false" customHeight="false" outlineLevel="0" collapsed="false">
      <c r="A37" s="12" t="n">
        <f aca="false">A36+1</f>
        <v>33</v>
      </c>
      <c r="B37" s="13" t="n">
        <f aca="false">B36+31</f>
        <v>44718</v>
      </c>
      <c r="C37" s="14" t="n">
        <f aca="false">(G37*I37*(1+I37)^H37)/((1+I37)^H37-1)</f>
        <v>435.206319072383</v>
      </c>
      <c r="D37" s="14" t="n">
        <f aca="false">(I37*(I37+1)^(A37-1)/((1+I37)^H37-1)*G37)</f>
        <v>179.233184691334</v>
      </c>
      <c r="E37" s="14" t="n">
        <f aca="false">((1+I37)^H37-(1+I37)^(A37-1))/((1+I37)^H37-1)*G37*I37</f>
        <v>255.973134381049</v>
      </c>
      <c r="F37" s="14" t="n">
        <f aca="false">((1+I37)^H37-(1+I37)^A37)/((1+I37)^H37-1)*G37</f>
        <v>94333.9241252345</v>
      </c>
      <c r="G37" s="0" t="n">
        <f aca="false">G36</f>
        <v>100000</v>
      </c>
      <c r="H37" s="0" t="n">
        <f aca="false">H36</f>
        <v>360</v>
      </c>
      <c r="I37" s="0" t="n">
        <f aca="false">I36</f>
        <v>0.00270833333333333</v>
      </c>
      <c r="J37" s="15" t="n">
        <f aca="false">SUM(D$5:D37)</f>
        <v>5666.07587476557</v>
      </c>
      <c r="K37" s="15" t="n">
        <f aca="false">SUM(E$5:E37)</f>
        <v>8695.73265462306</v>
      </c>
    </row>
    <row r="38" customFormat="false" ht="14.25" hidden="false" customHeight="false" outlineLevel="0" collapsed="false">
      <c r="A38" s="12" t="n">
        <f aca="false">A37+1</f>
        <v>34</v>
      </c>
      <c r="B38" s="13" t="n">
        <f aca="false">B37+31</f>
        <v>44749</v>
      </c>
      <c r="C38" s="14" t="n">
        <f aca="false">(G38*I38*(1+I38)^H38)/((1+I38)^H38-1)</f>
        <v>435.206319072383</v>
      </c>
      <c r="D38" s="14" t="n">
        <f aca="false">(I38*(I38+1)^(A38-1)/((1+I38)^H38-1)*G38)</f>
        <v>179.718607899873</v>
      </c>
      <c r="E38" s="14" t="n">
        <f aca="false">((1+I38)^H38-(1+I38)^(A38-1))/((1+I38)^H38-1)*G38*I38</f>
        <v>255.48771117251</v>
      </c>
      <c r="F38" s="14" t="n">
        <f aca="false">((1+I38)^H38-(1+I38)^A38)/((1+I38)^H38-1)*G38</f>
        <v>94154.2055173346</v>
      </c>
      <c r="G38" s="0" t="n">
        <f aca="false">G37</f>
        <v>100000</v>
      </c>
      <c r="H38" s="0" t="n">
        <f aca="false">H37</f>
        <v>360</v>
      </c>
      <c r="I38" s="0" t="n">
        <f aca="false">I37</f>
        <v>0.00270833333333333</v>
      </c>
      <c r="J38" s="15" t="n">
        <f aca="false">SUM(D$5:D38)</f>
        <v>5845.79448266544</v>
      </c>
      <c r="K38" s="15" t="n">
        <f aca="false">SUM(E$5:E38)</f>
        <v>8951.22036579557</v>
      </c>
    </row>
    <row r="39" customFormat="false" ht="14.25" hidden="false" customHeight="false" outlineLevel="0" collapsed="false">
      <c r="A39" s="12" t="n">
        <f aca="false">A38+1</f>
        <v>35</v>
      </c>
      <c r="B39" s="13" t="n">
        <f aca="false">B38+31</f>
        <v>44780</v>
      </c>
      <c r="C39" s="14" t="n">
        <f aca="false">(G39*I39*(1+I39)^H39)/((1+I39)^H39-1)</f>
        <v>435.206319072383</v>
      </c>
      <c r="D39" s="14" t="n">
        <f aca="false">(I39*(I39+1)^(A39-1)/((1+I39)^H39-1)*G39)</f>
        <v>180.205345796268</v>
      </c>
      <c r="E39" s="14" t="n">
        <f aca="false">((1+I39)^H39-(1+I39)^(A39-1))/((1+I39)^H39-1)*G39*I39</f>
        <v>255.000973276115</v>
      </c>
      <c r="F39" s="14" t="n">
        <f aca="false">((1+I39)^H39-(1+I39)^A39)/((1+I39)^H39-1)*G39</f>
        <v>93974.0001715383</v>
      </c>
      <c r="G39" s="0" t="n">
        <f aca="false">G38</f>
        <v>100000</v>
      </c>
      <c r="H39" s="0" t="n">
        <f aca="false">H38</f>
        <v>360</v>
      </c>
      <c r="I39" s="0" t="n">
        <f aca="false">I38</f>
        <v>0.00270833333333333</v>
      </c>
      <c r="J39" s="15" t="n">
        <f aca="false">SUM(D$5:D39)</f>
        <v>6025.99982846171</v>
      </c>
      <c r="K39" s="15" t="n">
        <f aca="false">SUM(E$5:E39)</f>
        <v>9206.22133907168</v>
      </c>
    </row>
    <row r="40" customFormat="false" ht="14.25" hidden="false" customHeight="false" outlineLevel="0" collapsed="false">
      <c r="A40" s="12" t="n">
        <f aca="false">A39+1</f>
        <v>36</v>
      </c>
      <c r="B40" s="13" t="n">
        <f aca="false">B28+365</f>
        <v>44804</v>
      </c>
      <c r="C40" s="14" t="n">
        <f aca="false">(G40*I40*(1+I40)^H40)/((1+I40)^H40-1)</f>
        <v>435.206319072383</v>
      </c>
      <c r="D40" s="14" t="n">
        <f aca="false">(I40*(I40+1)^(A40-1)/((1+I40)^H40-1)*G40)</f>
        <v>180.693401941133</v>
      </c>
      <c r="E40" s="14" t="n">
        <f aca="false">((1+I40)^H40-(1+I40)^(A40-1))/((1+I40)^H40-1)*G40*I40</f>
        <v>254.51291713125</v>
      </c>
      <c r="F40" s="14" t="n">
        <f aca="false">((1+I40)^H40-(1+I40)^A40)/((1+I40)^H40-1)*G40</f>
        <v>93793.3067695972</v>
      </c>
      <c r="G40" s="0" t="n">
        <f aca="false">G39</f>
        <v>100000</v>
      </c>
      <c r="H40" s="0" t="n">
        <f aca="false">H39</f>
        <v>360</v>
      </c>
      <c r="I40" s="0" t="n">
        <f aca="false">I39</f>
        <v>0.00270833333333333</v>
      </c>
      <c r="J40" s="15" t="n">
        <f aca="false">SUM(D$5:D40)</f>
        <v>6206.69323040284</v>
      </c>
      <c r="K40" s="15" t="n">
        <f aca="false">SUM(E$5:E40)</f>
        <v>9460.73425620293</v>
      </c>
    </row>
    <row r="41" customFormat="false" ht="14.25" hidden="false" customHeight="false" outlineLevel="0" collapsed="false">
      <c r="A41" s="12" t="n">
        <f aca="false">A40+1</f>
        <v>37</v>
      </c>
      <c r="B41" s="13" t="n">
        <f aca="false">B40+31</f>
        <v>44835</v>
      </c>
      <c r="C41" s="14" t="n">
        <f aca="false">(G41*I41*(1+I41)^H41)/((1+I41)^H41-1)</f>
        <v>435.206319072383</v>
      </c>
      <c r="D41" s="14" t="n">
        <f aca="false">(I41*(I41+1)^(A41-1)/((1+I41)^H41-1)*G41)</f>
        <v>181.182779904723</v>
      </c>
      <c r="E41" s="14" t="n">
        <f aca="false">((1+I41)^H41-(1+I41)^(A41-1))/((1+I41)^H41-1)*G41*I41</f>
        <v>254.023539167659</v>
      </c>
      <c r="F41" s="14" t="n">
        <f aca="false">((1+I41)^H41-(1+I41)^A41)/((1+I41)^H41-1)*G41</f>
        <v>93612.1239896925</v>
      </c>
      <c r="G41" s="0" t="n">
        <f aca="false">G40</f>
        <v>100000</v>
      </c>
      <c r="H41" s="0" t="n">
        <f aca="false">H40</f>
        <v>360</v>
      </c>
      <c r="I41" s="0" t="n">
        <f aca="false">I40</f>
        <v>0.00270833333333333</v>
      </c>
      <c r="J41" s="15" t="n">
        <f aca="false">SUM(D$5:D41)</f>
        <v>6387.87601030756</v>
      </c>
      <c r="K41" s="15" t="n">
        <f aca="false">SUM(E$5:E41)</f>
        <v>9714.75779537059</v>
      </c>
    </row>
    <row r="42" customFormat="false" ht="14.25" hidden="false" customHeight="false" outlineLevel="0" collapsed="false">
      <c r="A42" s="12" t="n">
        <f aca="false">A41+1</f>
        <v>38</v>
      </c>
      <c r="B42" s="13" t="n">
        <f aca="false">B41+31</f>
        <v>44866</v>
      </c>
      <c r="C42" s="14" t="n">
        <f aca="false">(G42*I42*(1+I42)^H42)/((1+I42)^H42-1)</f>
        <v>435.206319072383</v>
      </c>
      <c r="D42" s="14" t="n">
        <f aca="false">(I42*(I42+1)^(A42-1)/((1+I42)^H42-1)*G42)</f>
        <v>181.673483266965</v>
      </c>
      <c r="E42" s="14" t="n">
        <f aca="false">((1+I42)^H42-(1+I42)^(A42-1))/((1+I42)^H42-1)*G42*I42</f>
        <v>253.532835805417</v>
      </c>
      <c r="F42" s="14" t="n">
        <f aca="false">((1+I42)^H42-(1+I42)^A42)/((1+I42)^H42-1)*G42</f>
        <v>93430.4505064255</v>
      </c>
      <c r="G42" s="0" t="n">
        <f aca="false">G41</f>
        <v>100000</v>
      </c>
      <c r="H42" s="0" t="n">
        <f aca="false">H41</f>
        <v>360</v>
      </c>
      <c r="I42" s="0" t="n">
        <f aca="false">I41</f>
        <v>0.00270833333333333</v>
      </c>
      <c r="J42" s="15" t="n">
        <f aca="false">SUM(D$5:D42)</f>
        <v>6569.54949357453</v>
      </c>
      <c r="K42" s="15" t="n">
        <f aca="false">SUM(E$5:E42)</f>
        <v>9968.29063117601</v>
      </c>
    </row>
    <row r="43" customFormat="false" ht="14.25" hidden="false" customHeight="false" outlineLevel="0" collapsed="false">
      <c r="A43" s="12" t="n">
        <f aca="false">A42+1</f>
        <v>39</v>
      </c>
      <c r="B43" s="13" t="n">
        <f aca="false">B42+31</f>
        <v>44897</v>
      </c>
      <c r="C43" s="14" t="n">
        <f aca="false">(G43*I43*(1+I43)^H43)/((1+I43)^H43-1)</f>
        <v>435.206319072383</v>
      </c>
      <c r="D43" s="14" t="n">
        <f aca="false">(I43*(I43+1)^(A43-1)/((1+I43)^H43-1)*G43)</f>
        <v>182.16551561748</v>
      </c>
      <c r="E43" s="14" t="n">
        <f aca="false">((1+I43)^H43-(1+I43)^(A43-1))/((1+I43)^H43-1)*G43*I43</f>
        <v>253.040803454902</v>
      </c>
      <c r="F43" s="14" t="n">
        <f aca="false">((1+I43)^H43-(1+I43)^A43)/((1+I43)^H43-1)*G43</f>
        <v>93248.284990808</v>
      </c>
      <c r="G43" s="0" t="n">
        <f aca="false">G42</f>
        <v>100000</v>
      </c>
      <c r="H43" s="0" t="n">
        <f aca="false">H42</f>
        <v>360</v>
      </c>
      <c r="I43" s="0" t="n">
        <f aca="false">I42</f>
        <v>0.00270833333333333</v>
      </c>
      <c r="J43" s="15" t="n">
        <f aca="false">SUM(D$5:D43)</f>
        <v>6751.71500919201</v>
      </c>
      <c r="K43" s="15" t="n">
        <f aca="false">SUM(E$5:E43)</f>
        <v>10221.3314346309</v>
      </c>
    </row>
    <row r="44" customFormat="false" ht="14.25" hidden="false" customHeight="false" outlineLevel="0" collapsed="false">
      <c r="A44" s="12" t="n">
        <f aca="false">A43+1</f>
        <v>40</v>
      </c>
      <c r="B44" s="13" t="n">
        <f aca="false">B43+31</f>
        <v>44928</v>
      </c>
      <c r="C44" s="14" t="n">
        <f aca="false">(G44*I44*(1+I44)^H44)/((1+I44)^H44-1)</f>
        <v>435.206319072383</v>
      </c>
      <c r="D44" s="14" t="n">
        <f aca="false">(I44*(I44+1)^(A44-1)/((1+I44)^H44-1)*G44)</f>
        <v>182.658880555611</v>
      </c>
      <c r="E44" s="14" t="n">
        <f aca="false">((1+I44)^H44-(1+I44)^(A44-1))/((1+I44)^H44-1)*G44*I44</f>
        <v>252.547438516772</v>
      </c>
      <c r="F44" s="14" t="n">
        <f aca="false">((1+I44)^H44-(1+I44)^A44)/((1+I44)^H44-1)*G44</f>
        <v>93065.6261102524</v>
      </c>
      <c r="G44" s="0" t="n">
        <f aca="false">G43</f>
        <v>100000</v>
      </c>
      <c r="H44" s="0" t="n">
        <f aca="false">H43</f>
        <v>360</v>
      </c>
      <c r="I44" s="0" t="n">
        <f aca="false">I43</f>
        <v>0.00270833333333333</v>
      </c>
      <c r="J44" s="15" t="n">
        <f aca="false">SUM(D$5:D44)</f>
        <v>6934.37388974762</v>
      </c>
      <c r="K44" s="15" t="n">
        <f aca="false">SUM(E$5:E44)</f>
        <v>10473.8788731477</v>
      </c>
    </row>
    <row r="45" customFormat="false" ht="14.25" hidden="false" customHeight="false" outlineLevel="0" collapsed="false">
      <c r="A45" s="12" t="n">
        <f aca="false">A44+1</f>
        <v>41</v>
      </c>
      <c r="B45" s="13" t="n">
        <f aca="false">B44+31</f>
        <v>44959</v>
      </c>
      <c r="C45" s="14" t="n">
        <f aca="false">(G45*I45*(1+I45)^H45)/((1+I45)^H45-1)</f>
        <v>435.206319072383</v>
      </c>
      <c r="D45" s="14" t="n">
        <f aca="false">(I45*(I45+1)^(A45-1)/((1+I45)^H45-1)*G45)</f>
        <v>183.153581690449</v>
      </c>
      <c r="E45" s="14" t="n">
        <f aca="false">((1+I45)^H45-(1+I45)^(A45-1))/((1+I45)^H45-1)*G45*I45</f>
        <v>252.052737381934</v>
      </c>
      <c r="F45" s="14" t="n">
        <f aca="false">((1+I45)^H45-(1+I45)^A45)/((1+I45)^H45-1)*G45</f>
        <v>92882.472528562</v>
      </c>
      <c r="G45" s="0" t="n">
        <f aca="false">G44</f>
        <v>100000</v>
      </c>
      <c r="H45" s="0" t="n">
        <f aca="false">H44</f>
        <v>360</v>
      </c>
      <c r="I45" s="0" t="n">
        <f aca="false">I44</f>
        <v>0.00270833333333333</v>
      </c>
      <c r="J45" s="15" t="n">
        <f aca="false">SUM(D$5:D45)</f>
        <v>7117.52747143807</v>
      </c>
      <c r="K45" s="15" t="n">
        <f aca="false">SUM(E$5:E45)</f>
        <v>10725.9316105296</v>
      </c>
    </row>
    <row r="46" customFormat="false" ht="14.25" hidden="false" customHeight="false" outlineLevel="0" collapsed="false">
      <c r="A46" s="12" t="n">
        <f aca="false">A45+1</f>
        <v>42</v>
      </c>
      <c r="B46" s="13" t="n">
        <f aca="false">B45+31</f>
        <v>44990</v>
      </c>
      <c r="C46" s="14" t="n">
        <f aca="false">(G46*I46*(1+I46)^H46)/((1+I46)^H46-1)</f>
        <v>435.206319072383</v>
      </c>
      <c r="D46" s="14" t="n">
        <f aca="false">(I46*(I46+1)^(A46-1)/((1+I46)^H46-1)*G46)</f>
        <v>183.649622640861</v>
      </c>
      <c r="E46" s="14" t="n">
        <f aca="false">((1+I46)^H46-(1+I46)^(A46-1))/((1+I46)^H46-1)*G46*I46</f>
        <v>251.556696431522</v>
      </c>
      <c r="F46" s="14" t="n">
        <f aca="false">((1+I46)^H46-(1+I46)^A46)/((1+I46)^H46-1)*G46</f>
        <v>92698.8229059211</v>
      </c>
      <c r="G46" s="0" t="n">
        <f aca="false">G45</f>
        <v>100000</v>
      </c>
      <c r="H46" s="0" t="n">
        <f aca="false">H45</f>
        <v>360</v>
      </c>
      <c r="I46" s="0" t="n">
        <f aca="false">I45</f>
        <v>0.00270833333333333</v>
      </c>
      <c r="J46" s="15" t="n">
        <f aca="false">SUM(D$5:D46)</f>
        <v>7301.17709407893</v>
      </c>
      <c r="K46" s="15" t="n">
        <f aca="false">SUM(E$5:E46)</f>
        <v>10977.4883069611</v>
      </c>
    </row>
    <row r="47" customFormat="false" ht="14.25" hidden="false" customHeight="false" outlineLevel="0" collapsed="false">
      <c r="A47" s="12" t="n">
        <f aca="false">A46+1</f>
        <v>43</v>
      </c>
      <c r="B47" s="13" t="n">
        <f aca="false">B46+31</f>
        <v>45021</v>
      </c>
      <c r="C47" s="14" t="n">
        <f aca="false">(G47*I47*(1+I47)^H47)/((1+I47)^H47-1)</f>
        <v>435.206319072383</v>
      </c>
      <c r="D47" s="14" t="n">
        <f aca="false">(I47*(I47+1)^(A47-1)/((1+I47)^H47-1)*G47)</f>
        <v>184.147007035513</v>
      </c>
      <c r="E47" s="14" t="n">
        <f aca="false">((1+I47)^H47-(1+I47)^(A47-1))/((1+I47)^H47-1)*G47*I47</f>
        <v>251.05931203687</v>
      </c>
      <c r="F47" s="14" t="n">
        <f aca="false">((1+I47)^H47-(1+I47)^A47)/((1+I47)^H47-1)*G47</f>
        <v>92514.6758988856</v>
      </c>
      <c r="G47" s="0" t="n">
        <f aca="false">G46</f>
        <v>100000</v>
      </c>
      <c r="H47" s="0" t="n">
        <f aca="false">H46</f>
        <v>360</v>
      </c>
      <c r="I47" s="0" t="n">
        <f aca="false">I46</f>
        <v>0.00270833333333333</v>
      </c>
      <c r="J47" s="15" t="n">
        <f aca="false">SUM(D$5:D47)</f>
        <v>7485.32410111444</v>
      </c>
      <c r="K47" s="15" t="n">
        <f aca="false">SUM(E$5:E47)</f>
        <v>11228.547618998</v>
      </c>
    </row>
    <row r="48" customFormat="false" ht="14.25" hidden="false" customHeight="false" outlineLevel="0" collapsed="false">
      <c r="A48" s="12" t="n">
        <f aca="false">A47+1</f>
        <v>44</v>
      </c>
      <c r="B48" s="13" t="n">
        <f aca="false">B47+31</f>
        <v>45052</v>
      </c>
      <c r="C48" s="14" t="n">
        <f aca="false">(G48*I48*(1+I48)^H48)/((1+I48)^H48-1)</f>
        <v>435.206319072383</v>
      </c>
      <c r="D48" s="14" t="n">
        <f aca="false">(I48*(I48+1)^(A48-1)/((1+I48)^H48-1)*G48)</f>
        <v>184.645738512901</v>
      </c>
      <c r="E48" s="14" t="n">
        <f aca="false">((1+I48)^H48-(1+I48)^(A48-1))/((1+I48)^H48-1)*G48*I48</f>
        <v>250.560580559482</v>
      </c>
      <c r="F48" s="14" t="n">
        <f aca="false">((1+I48)^H48-(1+I48)^A48)/((1+I48)^H48-1)*G48</f>
        <v>92330.0301603727</v>
      </c>
      <c r="G48" s="0" t="n">
        <f aca="false">G47</f>
        <v>100000</v>
      </c>
      <c r="H48" s="0" t="n">
        <f aca="false">H47</f>
        <v>360</v>
      </c>
      <c r="I48" s="0" t="n">
        <f aca="false">I47</f>
        <v>0.00270833333333333</v>
      </c>
      <c r="J48" s="15" t="n">
        <f aca="false">SUM(D$5:D48)</f>
        <v>7669.96983962734</v>
      </c>
      <c r="K48" s="15" t="n">
        <f aca="false">SUM(E$5:E48)</f>
        <v>11479.1081995575</v>
      </c>
    </row>
    <row r="49" customFormat="false" ht="14.25" hidden="false" customHeight="false" outlineLevel="0" collapsed="false">
      <c r="A49" s="12" t="n">
        <f aca="false">A48+1</f>
        <v>45</v>
      </c>
      <c r="B49" s="13" t="n">
        <f aca="false">B48+31</f>
        <v>45083</v>
      </c>
      <c r="C49" s="14" t="n">
        <f aca="false">(G49*I49*(1+I49)^H49)/((1+I49)^H49-1)</f>
        <v>435.206319072383</v>
      </c>
      <c r="D49" s="14" t="n">
        <f aca="false">(I49*(I49+1)^(A49-1)/((1+I49)^H49-1)*G49)</f>
        <v>185.145820721373</v>
      </c>
      <c r="E49" s="14" t="n">
        <f aca="false">((1+I49)^H49-(1+I49)^(A49-1))/((1+I49)^H49-1)*G49*I49</f>
        <v>250.060498351009</v>
      </c>
      <c r="F49" s="14" t="n">
        <f aca="false">((1+I49)^H49-(1+I49)^A49)/((1+I49)^H49-1)*G49</f>
        <v>92144.8843396513</v>
      </c>
      <c r="G49" s="0" t="n">
        <f aca="false">G48</f>
        <v>100000</v>
      </c>
      <c r="H49" s="0" t="n">
        <f aca="false">H48</f>
        <v>360</v>
      </c>
      <c r="I49" s="0" t="n">
        <f aca="false">I48</f>
        <v>0.00270833333333333</v>
      </c>
      <c r="J49" s="15" t="n">
        <f aca="false">SUM(D$5:D49)</f>
        <v>7855.11566034872</v>
      </c>
      <c r="K49" s="15" t="n">
        <f aca="false">SUM(E$5:E49)</f>
        <v>11729.1686979085</v>
      </c>
    </row>
    <row r="50" customFormat="false" ht="14.25" hidden="false" customHeight="false" outlineLevel="0" collapsed="false">
      <c r="A50" s="12" t="n">
        <f aca="false">A49+1</f>
        <v>46</v>
      </c>
      <c r="B50" s="13" t="n">
        <f aca="false">B49+31</f>
        <v>45114</v>
      </c>
      <c r="C50" s="14" t="n">
        <f aca="false">(G50*I50*(1+I50)^H50)/((1+I50)^H50-1)</f>
        <v>435.206319072383</v>
      </c>
      <c r="D50" s="14" t="n">
        <f aca="false">(I50*(I50+1)^(A50-1)/((1+I50)^H50-1)*G50)</f>
        <v>185.64725731916</v>
      </c>
      <c r="E50" s="14" t="n">
        <f aca="false">((1+I50)^H50-(1+I50)^(A50-1))/((1+I50)^H50-1)*G50*I50</f>
        <v>249.559061753222</v>
      </c>
      <c r="F50" s="14" t="n">
        <f aca="false">((1+I50)^H50-(1+I50)^A50)/((1+I50)^H50-1)*G50</f>
        <v>91959.2370823322</v>
      </c>
      <c r="G50" s="0" t="n">
        <f aca="false">G49</f>
        <v>100000</v>
      </c>
      <c r="H50" s="0" t="n">
        <f aca="false">H49</f>
        <v>360</v>
      </c>
      <c r="I50" s="0" t="n">
        <f aca="false">I49</f>
        <v>0.00270833333333333</v>
      </c>
      <c r="J50" s="15" t="n">
        <f aca="false">SUM(D$5:D50)</f>
        <v>8040.76291766788</v>
      </c>
      <c r="K50" s="15" t="n">
        <f aca="false">SUM(E$5:E50)</f>
        <v>11978.7277596617</v>
      </c>
    </row>
    <row r="51" customFormat="false" ht="14.25" hidden="false" customHeight="false" outlineLevel="0" collapsed="false">
      <c r="A51" s="12" t="n">
        <f aca="false">A50+1</f>
        <v>47</v>
      </c>
      <c r="B51" s="13" t="n">
        <f aca="false">B50+31</f>
        <v>45145</v>
      </c>
      <c r="C51" s="14" t="n">
        <f aca="false">(G51*I51*(1+I51)^H51)/((1+I51)^H51-1)</f>
        <v>435.206319072383</v>
      </c>
      <c r="D51" s="14" t="n">
        <f aca="false">(I51*(I51+1)^(A51-1)/((1+I51)^H51-1)*G51)</f>
        <v>186.1500519744</v>
      </c>
      <c r="E51" s="14" t="n">
        <f aca="false">((1+I51)^H51-(1+I51)^(A51-1))/((1+I51)^H51-1)*G51*I51</f>
        <v>249.056267097983</v>
      </c>
      <c r="F51" s="14" t="n">
        <f aca="false">((1+I51)^H51-(1+I51)^A51)/((1+I51)^H51-1)*G51</f>
        <v>91773.0870303578</v>
      </c>
      <c r="G51" s="0" t="n">
        <f aca="false">G50</f>
        <v>100000</v>
      </c>
      <c r="H51" s="0" t="n">
        <f aca="false">H50</f>
        <v>360</v>
      </c>
      <c r="I51" s="0" t="n">
        <f aca="false">I50</f>
        <v>0.00270833333333333</v>
      </c>
      <c r="J51" s="15" t="n">
        <f aca="false">SUM(D$5:D51)</f>
        <v>8226.91296964228</v>
      </c>
      <c r="K51" s="15" t="n">
        <f aca="false">SUM(E$5:E51)</f>
        <v>12227.7840267597</v>
      </c>
    </row>
    <row r="52" customFormat="false" ht="14.25" hidden="false" customHeight="false" outlineLevel="0" collapsed="false">
      <c r="A52" s="12" t="n">
        <f aca="false">A51+1</f>
        <v>48</v>
      </c>
      <c r="B52" s="13" t="n">
        <f aca="false">B40+365</f>
        <v>45169</v>
      </c>
      <c r="C52" s="14" t="n">
        <f aca="false">(G52*I52*(1+I52)^H52)/((1+I52)^H52-1)</f>
        <v>435.206319072383</v>
      </c>
      <c r="D52" s="14" t="n">
        <f aca="false">(I52*(I52+1)^(A52-1)/((1+I52)^H52-1)*G52)</f>
        <v>186.654208365164</v>
      </c>
      <c r="E52" s="14" t="n">
        <f aca="false">((1+I52)^H52-(1+I52)^(A52-1))/((1+I52)^H52-1)*G52*I52</f>
        <v>248.552110707219</v>
      </c>
      <c r="F52" s="14" t="n">
        <f aca="false">((1+I52)^H52-(1+I52)^A52)/((1+I52)^H52-1)*G52</f>
        <v>91586.4328219926</v>
      </c>
      <c r="G52" s="0" t="n">
        <f aca="false">G51</f>
        <v>100000</v>
      </c>
      <c r="H52" s="0" t="n">
        <f aca="false">H51</f>
        <v>360</v>
      </c>
      <c r="I52" s="0" t="n">
        <f aca="false">I51</f>
        <v>0.00270833333333333</v>
      </c>
      <c r="J52" s="15" t="n">
        <f aca="false">SUM(D$5:D52)</f>
        <v>8413.56717800744</v>
      </c>
      <c r="K52" s="15" t="n">
        <f aca="false">SUM(E$5:E52)</f>
        <v>12476.3361374669</v>
      </c>
    </row>
    <row r="53" customFormat="false" ht="14.25" hidden="false" customHeight="false" outlineLevel="0" collapsed="false">
      <c r="A53" s="12" t="n">
        <f aca="false">A52+1</f>
        <v>49</v>
      </c>
      <c r="B53" s="13" t="n">
        <f aca="false">B52+31</f>
        <v>45200</v>
      </c>
      <c r="C53" s="14" t="n">
        <f aca="false">(G53*I53*(1+I53)^H53)/((1+I53)^H53-1)</f>
        <v>435.206319072383</v>
      </c>
      <c r="D53" s="14" t="n">
        <f aca="false">(I53*(I53+1)^(A53-1)/((1+I53)^H53-1)*G53)</f>
        <v>187.159730179486</v>
      </c>
      <c r="E53" s="14" t="n">
        <f aca="false">((1+I53)^H53-(1+I53)^(A53-1))/((1+I53)^H53-1)*G53*I53</f>
        <v>248.046588892897</v>
      </c>
      <c r="F53" s="14" t="n">
        <f aca="false">((1+I53)^H53-(1+I53)^A53)/((1+I53)^H53-1)*G53</f>
        <v>91399.2730918131</v>
      </c>
      <c r="G53" s="0" t="n">
        <f aca="false">G52</f>
        <v>100000</v>
      </c>
      <c r="H53" s="0" t="n">
        <f aca="false">H52</f>
        <v>360</v>
      </c>
      <c r="I53" s="0" t="n">
        <f aca="false">I52</f>
        <v>0.00270833333333333</v>
      </c>
      <c r="J53" s="15" t="n">
        <f aca="false">SUM(D$5:D53)</f>
        <v>8600.72690818693</v>
      </c>
      <c r="K53" s="15" t="n">
        <f aca="false">SUM(E$5:E53)</f>
        <v>12724.3827263598</v>
      </c>
    </row>
    <row r="54" customFormat="false" ht="14.25" hidden="false" customHeight="false" outlineLevel="0" collapsed="false">
      <c r="A54" s="12" t="n">
        <f aca="false">A53+1</f>
        <v>50</v>
      </c>
      <c r="B54" s="13" t="n">
        <f aca="false">B53+31</f>
        <v>45231</v>
      </c>
      <c r="C54" s="14" t="n">
        <f aca="false">(G54*I54*(1+I54)^H54)/((1+I54)^H54-1)</f>
        <v>435.206319072383</v>
      </c>
      <c r="D54" s="14" t="n">
        <f aca="false">(I54*(I54+1)^(A54-1)/((1+I54)^H54-1)*G54)</f>
        <v>187.666621115389</v>
      </c>
      <c r="E54" s="14" t="n">
        <f aca="false">((1+I54)^H54-(1+I54)^(A54-1))/((1+I54)^H54-1)*G54*I54</f>
        <v>247.539697956994</v>
      </c>
      <c r="F54" s="14" t="n">
        <f aca="false">((1+I54)^H54-(1+I54)^A54)/((1+I54)^H54-1)*G54</f>
        <v>91211.6064706978</v>
      </c>
      <c r="G54" s="0" t="n">
        <f aca="false">G53</f>
        <v>100000</v>
      </c>
      <c r="H54" s="0" t="n">
        <f aca="false">H53</f>
        <v>360</v>
      </c>
      <c r="I54" s="0" t="n">
        <f aca="false">I53</f>
        <v>0.00270833333333333</v>
      </c>
      <c r="J54" s="15" t="n">
        <f aca="false">SUM(D$5:D54)</f>
        <v>8788.39352930231</v>
      </c>
      <c r="K54" s="15" t="n">
        <f aca="false">SUM(E$5:E54)</f>
        <v>12971.9224243168</v>
      </c>
    </row>
    <row r="55" customFormat="false" ht="14.25" hidden="false" customHeight="false" outlineLevel="0" collapsed="false">
      <c r="A55" s="12" t="n">
        <f aca="false">A54+1</f>
        <v>51</v>
      </c>
      <c r="B55" s="13" t="n">
        <f aca="false">B54+31</f>
        <v>45262</v>
      </c>
      <c r="C55" s="14" t="n">
        <f aca="false">(G55*I55*(1+I55)^H55)/((1+I55)^H55-1)</f>
        <v>435.206319072383</v>
      </c>
      <c r="D55" s="14" t="n">
        <f aca="false">(I55*(I55+1)^(A55-1)/((1+I55)^H55-1)*G55)</f>
        <v>188.17488488091</v>
      </c>
      <c r="E55" s="14" t="n">
        <f aca="false">((1+I55)^H55-(1+I55)^(A55-1))/((1+I55)^H55-1)*G55*I55</f>
        <v>247.031434191473</v>
      </c>
      <c r="F55" s="14" t="n">
        <f aca="false">((1+I55)^H55-(1+I55)^A55)/((1+I55)^H55-1)*G55</f>
        <v>91023.4315858169</v>
      </c>
      <c r="G55" s="0" t="n">
        <f aca="false">G54</f>
        <v>100000</v>
      </c>
      <c r="H55" s="0" t="n">
        <f aca="false">H54</f>
        <v>360</v>
      </c>
      <c r="I55" s="0" t="n">
        <f aca="false">I54</f>
        <v>0.00270833333333333</v>
      </c>
      <c r="J55" s="15" t="n">
        <f aca="false">SUM(D$5:D55)</f>
        <v>8976.56841418322</v>
      </c>
      <c r="K55" s="15" t="n">
        <f aca="false">SUM(E$5:E55)</f>
        <v>13218.9538585083</v>
      </c>
    </row>
    <row r="56" customFormat="false" ht="14.25" hidden="false" customHeight="false" outlineLevel="0" collapsed="false">
      <c r="A56" s="12" t="n">
        <f aca="false">A55+1</f>
        <v>52</v>
      </c>
      <c r="B56" s="13" t="n">
        <f aca="false">B55+31</f>
        <v>45293</v>
      </c>
      <c r="C56" s="14" t="n">
        <f aca="false">(G56*I56*(1+I56)^H56)/((1+I56)^H56-1)</f>
        <v>435.206319072383</v>
      </c>
      <c r="D56" s="14" t="n">
        <f aca="false">(I56*(I56+1)^(A56-1)/((1+I56)^H56-1)*G56)</f>
        <v>188.684525194129</v>
      </c>
      <c r="E56" s="14" t="n">
        <f aca="false">((1+I56)^H56-(1+I56)^(A56-1))/((1+I56)^H56-1)*G56*I56</f>
        <v>246.521793878254</v>
      </c>
      <c r="F56" s="14" t="n">
        <f aca="false">((1+I56)^H56-(1+I56)^A56)/((1+I56)^H56-1)*G56</f>
        <v>90834.7470606227</v>
      </c>
      <c r="G56" s="0" t="n">
        <f aca="false">G55</f>
        <v>100000</v>
      </c>
      <c r="H56" s="0" t="n">
        <f aca="false">H55</f>
        <v>360</v>
      </c>
      <c r="I56" s="0" t="n">
        <f aca="false">I55</f>
        <v>0.00270833333333333</v>
      </c>
      <c r="J56" s="15" t="n">
        <f aca="false">SUM(D$5:D56)</f>
        <v>9165.25293937735</v>
      </c>
      <c r="K56" s="15" t="n">
        <f aca="false">SUM(E$5:E56)</f>
        <v>13465.4756523865</v>
      </c>
    </row>
    <row r="57" customFormat="false" ht="14.25" hidden="false" customHeight="false" outlineLevel="0" collapsed="false">
      <c r="A57" s="12" t="n">
        <f aca="false">A56+1</f>
        <v>53</v>
      </c>
      <c r="B57" s="13" t="n">
        <f aca="false">B56+31</f>
        <v>45324</v>
      </c>
      <c r="C57" s="14" t="n">
        <f aca="false">(G57*I57*(1+I57)^H57)/((1+I57)^H57-1)</f>
        <v>435.206319072383</v>
      </c>
      <c r="D57" s="14" t="n">
        <f aca="false">(I57*(I57+1)^(A57-1)/((1+I57)^H57-1)*G57)</f>
        <v>189.195545783196</v>
      </c>
      <c r="E57" s="14" t="n">
        <f aca="false">((1+I57)^H57-(1+I57)^(A57-1))/((1+I57)^H57-1)*G57*I57</f>
        <v>246.010773289187</v>
      </c>
      <c r="F57" s="14" t="n">
        <f aca="false">((1+I57)^H57-(1+I57)^A57)/((1+I57)^H57-1)*G57</f>
        <v>90645.5515148395</v>
      </c>
      <c r="G57" s="0" t="n">
        <f aca="false">G56</f>
        <v>100000</v>
      </c>
      <c r="H57" s="0" t="n">
        <f aca="false">H56</f>
        <v>360</v>
      </c>
      <c r="I57" s="0" t="n">
        <f aca="false">I56</f>
        <v>0.00270833333333333</v>
      </c>
      <c r="J57" s="15" t="n">
        <f aca="false">SUM(D$5:D57)</f>
        <v>9354.44848516055</v>
      </c>
      <c r="K57" s="15" t="n">
        <f aca="false">SUM(E$5:E57)</f>
        <v>13711.4864256757</v>
      </c>
    </row>
    <row r="58" customFormat="false" ht="14.25" hidden="false" customHeight="false" outlineLevel="0" collapsed="false">
      <c r="A58" s="12" t="n">
        <f aca="false">A57+1</f>
        <v>54</v>
      </c>
      <c r="B58" s="13" t="n">
        <f aca="false">B57+31</f>
        <v>45355</v>
      </c>
      <c r="C58" s="14" t="n">
        <f aca="false">(G58*I58*(1+I58)^H58)/((1+I58)^H58-1)</f>
        <v>435.206319072383</v>
      </c>
      <c r="D58" s="14" t="n">
        <f aca="false">(I58*(I58+1)^(A58-1)/((1+I58)^H58-1)*G58)</f>
        <v>189.707950386359</v>
      </c>
      <c r="E58" s="14" t="n">
        <f aca="false">((1+I58)^H58-(1+I58)^(A58-1))/((1+I58)^H58-1)*G58*I58</f>
        <v>245.498368686024</v>
      </c>
      <c r="F58" s="14" t="n">
        <f aca="false">((1+I58)^H58-(1+I58)^A58)/((1+I58)^H58-1)*G58</f>
        <v>90455.8435644532</v>
      </c>
      <c r="G58" s="0" t="n">
        <f aca="false">G57</f>
        <v>100000</v>
      </c>
      <c r="H58" s="0" t="n">
        <f aca="false">H57</f>
        <v>360</v>
      </c>
      <c r="I58" s="0" t="n">
        <f aca="false">I57</f>
        <v>0.00270833333333333</v>
      </c>
      <c r="J58" s="15" t="n">
        <f aca="false">SUM(D$5:D58)</f>
        <v>9544.15643554691</v>
      </c>
      <c r="K58" s="15" t="n">
        <f aca="false">SUM(E$5:E58)</f>
        <v>13956.9847943618</v>
      </c>
    </row>
    <row r="59" customFormat="false" ht="14.25" hidden="false" customHeight="false" outlineLevel="0" collapsed="false">
      <c r="A59" s="12" t="n">
        <f aca="false">A58+1</f>
        <v>55</v>
      </c>
      <c r="B59" s="13" t="n">
        <f aca="false">B58+31</f>
        <v>45386</v>
      </c>
      <c r="C59" s="14" t="n">
        <f aca="false">(G59*I59*(1+I59)^H59)/((1+I59)^H59-1)</f>
        <v>435.206319072383</v>
      </c>
      <c r="D59" s="14" t="n">
        <f aca="false">(I59*(I59+1)^(A59-1)/((1+I59)^H59-1)*G59)</f>
        <v>190.221742751989</v>
      </c>
      <c r="E59" s="14" t="n">
        <f aca="false">((1+I59)^H59-(1+I59)^(A59-1))/((1+I59)^H59-1)*G59*I59</f>
        <v>244.984576320394</v>
      </c>
      <c r="F59" s="14" t="n">
        <f aca="false">((1+I59)^H59-(1+I59)^A59)/((1+I59)^H59-1)*G59</f>
        <v>90265.6218217012</v>
      </c>
      <c r="G59" s="0" t="n">
        <f aca="false">G58</f>
        <v>100000</v>
      </c>
      <c r="H59" s="0" t="n">
        <f aca="false">H58</f>
        <v>360</v>
      </c>
      <c r="I59" s="0" t="n">
        <f aca="false">I58</f>
        <v>0.00270833333333333</v>
      </c>
      <c r="J59" s="15" t="n">
        <f aca="false">SUM(D$5:D59)</f>
        <v>9734.3781782989</v>
      </c>
      <c r="K59" s="15" t="n">
        <f aca="false">SUM(E$5:E59)</f>
        <v>14201.9693706821</v>
      </c>
    </row>
    <row r="60" customFormat="false" ht="14.25" hidden="false" customHeight="false" outlineLevel="0" collapsed="false">
      <c r="A60" s="12" t="n">
        <f aca="false">A59+1</f>
        <v>56</v>
      </c>
      <c r="B60" s="13" t="n">
        <f aca="false">B59+31</f>
        <v>45417</v>
      </c>
      <c r="C60" s="14" t="n">
        <f aca="false">(G60*I60*(1+I60)^H60)/((1+I60)^H60-1)</f>
        <v>435.206319072383</v>
      </c>
      <c r="D60" s="14" t="n">
        <f aca="false">(I60*(I60+1)^(A60-1)/((1+I60)^H60-1)*G60)</f>
        <v>190.736926638609</v>
      </c>
      <c r="E60" s="14" t="n">
        <f aca="false">((1+I60)^H60-(1+I60)^(A60-1))/((1+I60)^H60-1)*G60*I60</f>
        <v>244.469392433774</v>
      </c>
      <c r="F60" s="14" t="n">
        <f aca="false">((1+I60)^H60-(1+I60)^A60)/((1+I60)^H60-1)*G60</f>
        <v>90074.8848950626</v>
      </c>
      <c r="G60" s="0" t="n">
        <f aca="false">G59</f>
        <v>100000</v>
      </c>
      <c r="H60" s="0" t="n">
        <f aca="false">H59</f>
        <v>360</v>
      </c>
      <c r="I60" s="0" t="n">
        <f aca="false">I59</f>
        <v>0.00270833333333333</v>
      </c>
      <c r="J60" s="15" t="n">
        <f aca="false">SUM(D$5:D60)</f>
        <v>9925.1151049375</v>
      </c>
      <c r="K60" s="15" t="n">
        <f aca="false">SUM(E$5:E60)</f>
        <v>14446.4387631159</v>
      </c>
    </row>
    <row r="61" customFormat="false" ht="14.25" hidden="false" customHeight="false" outlineLevel="0" collapsed="false">
      <c r="A61" s="12" t="n">
        <f aca="false">A60+1</f>
        <v>57</v>
      </c>
      <c r="B61" s="13" t="n">
        <f aca="false">B60+31</f>
        <v>45448</v>
      </c>
      <c r="C61" s="14" t="n">
        <f aca="false">(G61*I61*(1+I61)^H61)/((1+I61)^H61-1)</f>
        <v>435.206319072383</v>
      </c>
      <c r="D61" s="14" t="n">
        <f aca="false">(I61*(I61+1)^(A61-1)/((1+I61)^H61-1)*G61)</f>
        <v>191.253505814921</v>
      </c>
      <c r="E61" s="14" t="n">
        <f aca="false">((1+I61)^H61-(1+I61)^(A61-1))/((1+I61)^H61-1)*G61*I61</f>
        <v>243.952813257461</v>
      </c>
      <c r="F61" s="14" t="n">
        <f aca="false">((1+I61)^H61-(1+I61)^A61)/((1+I61)^H61-1)*G61</f>
        <v>89883.6313892477</v>
      </c>
      <c r="G61" s="0" t="n">
        <f aca="false">G60</f>
        <v>100000</v>
      </c>
      <c r="H61" s="0" t="n">
        <f aca="false">H60</f>
        <v>360</v>
      </c>
      <c r="I61" s="0" t="n">
        <f aca="false">I60</f>
        <v>0.00270833333333333</v>
      </c>
      <c r="J61" s="15" t="n">
        <f aca="false">SUM(D$5:D61)</f>
        <v>10116.3686107524</v>
      </c>
      <c r="K61" s="15" t="n">
        <f aca="false">SUM(E$5:E61)</f>
        <v>14690.3915763734</v>
      </c>
    </row>
    <row r="62" customFormat="false" ht="14.25" hidden="false" customHeight="false" outlineLevel="0" collapsed="false">
      <c r="A62" s="12" t="n">
        <f aca="false">A61+1</f>
        <v>58</v>
      </c>
      <c r="B62" s="13" t="n">
        <f aca="false">B61+31</f>
        <v>45479</v>
      </c>
      <c r="C62" s="14" t="n">
        <f aca="false">(G62*I62*(1+I62)^H62)/((1+I62)^H62-1)</f>
        <v>435.206319072383</v>
      </c>
      <c r="D62" s="14" t="n">
        <f aca="false">(I62*(I62+1)^(A62-1)/((1+I62)^H62-1)*G62)</f>
        <v>191.771484059837</v>
      </c>
      <c r="E62" s="14" t="n">
        <f aca="false">((1+I62)^H62-(1+I62)^(A62-1))/((1+I62)^H62-1)*G62*I62</f>
        <v>243.434835012546</v>
      </c>
      <c r="F62" s="14" t="n">
        <f aca="false">((1+I62)^H62-(1+I62)^A62)/((1+I62)^H62-1)*G62</f>
        <v>89691.8599051878</v>
      </c>
      <c r="G62" s="0" t="n">
        <f aca="false">G61</f>
        <v>100000</v>
      </c>
      <c r="H62" s="0" t="n">
        <f aca="false">H61</f>
        <v>360</v>
      </c>
      <c r="I62" s="0" t="n">
        <f aca="false">I61</f>
        <v>0.00270833333333333</v>
      </c>
      <c r="J62" s="15" t="n">
        <f aca="false">SUM(D$5:D62)</f>
        <v>10308.1400948123</v>
      </c>
      <c r="K62" s="15" t="n">
        <f aca="false">SUM(E$5:E62)</f>
        <v>14933.8264113859</v>
      </c>
    </row>
    <row r="63" customFormat="false" ht="14.25" hidden="false" customHeight="false" outlineLevel="0" collapsed="false">
      <c r="A63" s="12" t="n">
        <f aca="false">A62+1</f>
        <v>59</v>
      </c>
      <c r="B63" s="13" t="n">
        <f aca="false">B62+31</f>
        <v>45510</v>
      </c>
      <c r="C63" s="14" t="n">
        <f aca="false">(G63*I63*(1+I63)^H63)/((1+I63)^H63-1)</f>
        <v>435.206319072383</v>
      </c>
      <c r="D63" s="14" t="n">
        <f aca="false">(I63*(I63+1)^(A63-1)/((1+I63)^H63-1)*G63)</f>
        <v>192.290865162499</v>
      </c>
      <c r="E63" s="14" t="n">
        <f aca="false">((1+I63)^H63-(1+I63)^(A63-1))/((1+I63)^H63-1)*G63*I63</f>
        <v>242.915453909884</v>
      </c>
      <c r="F63" s="14" t="n">
        <f aca="false">((1+I63)^H63-(1+I63)^A63)/((1+I63)^H63-1)*G63</f>
        <v>89499.5690400253</v>
      </c>
      <c r="G63" s="0" t="n">
        <f aca="false">G62</f>
        <v>100000</v>
      </c>
      <c r="H63" s="0" t="n">
        <f aca="false">H62</f>
        <v>360</v>
      </c>
      <c r="I63" s="0" t="n">
        <f aca="false">I62</f>
        <v>0.00270833333333333</v>
      </c>
      <c r="J63" s="15" t="n">
        <f aca="false">SUM(D$5:D63)</f>
        <v>10500.4309599748</v>
      </c>
      <c r="K63" s="15" t="n">
        <f aca="false">SUM(E$5:E63)</f>
        <v>15176.7418652958</v>
      </c>
    </row>
    <row r="64" customFormat="false" ht="14.25" hidden="false" customHeight="false" outlineLevel="0" collapsed="false">
      <c r="A64" s="12" t="n">
        <f aca="false">A63+1</f>
        <v>60</v>
      </c>
      <c r="B64" s="13" t="n">
        <f aca="false">B52+365</f>
        <v>45534</v>
      </c>
      <c r="C64" s="14" t="n">
        <f aca="false">(G64*I64*(1+I64)^H64)/((1+I64)^H64-1)</f>
        <v>435.206319072383</v>
      </c>
      <c r="D64" s="14" t="n">
        <f aca="false">(I64*(I64+1)^(A64-1)/((1+I64)^H64-1)*G64)</f>
        <v>192.811652922314</v>
      </c>
      <c r="E64" s="14" t="n">
        <f aca="false">((1+I64)^H64-(1+I64)^(A64-1))/((1+I64)^H64-1)*G64*I64</f>
        <v>242.394666150069</v>
      </c>
      <c r="F64" s="14" t="n">
        <f aca="false">((1+I64)^H64-(1+I64)^A64)/((1+I64)^H64-1)*G64</f>
        <v>89306.757387103</v>
      </c>
      <c r="G64" s="0" t="n">
        <f aca="false">G63</f>
        <v>100000</v>
      </c>
      <c r="H64" s="0" t="n">
        <f aca="false">H63</f>
        <v>360</v>
      </c>
      <c r="I64" s="0" t="n">
        <f aca="false">I63</f>
        <v>0.00270833333333333</v>
      </c>
      <c r="J64" s="15" t="n">
        <f aca="false">SUM(D$5:D64)</f>
        <v>10693.2426128971</v>
      </c>
      <c r="K64" s="15" t="n">
        <f aca="false">SUM(E$5:E64)</f>
        <v>15419.1365314459</v>
      </c>
    </row>
    <row r="65" customFormat="false" ht="14.25" hidden="false" customHeight="false" outlineLevel="0" collapsed="false">
      <c r="A65" s="12" t="n">
        <f aca="false">A64+1</f>
        <v>61</v>
      </c>
      <c r="B65" s="13" t="n">
        <f aca="false">B64+31</f>
        <v>45565</v>
      </c>
      <c r="C65" s="14" t="n">
        <f aca="false">(G65*I65*(1+I65)^H65)/((1+I65)^H65-1)</f>
        <v>435.206319072383</v>
      </c>
      <c r="D65" s="14" t="n">
        <f aca="false">(I65*(I65+1)^(A65-1)/((1+I65)^H65-1)*G65)</f>
        <v>193.333851148979</v>
      </c>
      <c r="E65" s="14" t="n">
        <f aca="false">((1+I65)^H65-(1+I65)^(A65-1))/((1+I65)^H65-1)*G65*I65</f>
        <v>241.872467923404</v>
      </c>
      <c r="F65" s="14" t="n">
        <f aca="false">((1+I65)^H65-(1+I65)^A65)/((1+I65)^H65-1)*G65</f>
        <v>89113.423535954</v>
      </c>
      <c r="G65" s="0" t="n">
        <f aca="false">G64</f>
        <v>100000</v>
      </c>
      <c r="H65" s="0" t="n">
        <f aca="false">H64</f>
        <v>360</v>
      </c>
      <c r="I65" s="0" t="n">
        <f aca="false">I64</f>
        <v>0.00270833333333333</v>
      </c>
      <c r="J65" s="15" t="n">
        <f aca="false">SUM(D$5:D65)</f>
        <v>10886.5764640461</v>
      </c>
      <c r="K65" s="15" t="n">
        <f aca="false">SUM(E$5:E65)</f>
        <v>15661.0089993693</v>
      </c>
    </row>
    <row r="66" customFormat="false" ht="14.25" hidden="false" customHeight="false" outlineLevel="0" collapsed="false">
      <c r="A66" s="12" t="n">
        <f aca="false">A65+1</f>
        <v>62</v>
      </c>
      <c r="B66" s="13" t="n">
        <f aca="false">B65+31</f>
        <v>45596</v>
      </c>
      <c r="C66" s="14" t="n">
        <f aca="false">(G66*I66*(1+I66)^H66)/((1+I66)^H66-1)</f>
        <v>435.206319072383</v>
      </c>
      <c r="D66" s="14" t="n">
        <f aca="false">(I66*(I66+1)^(A66-1)/((1+I66)^H66-1)*G66)</f>
        <v>193.857463662507</v>
      </c>
      <c r="E66" s="14" t="n">
        <f aca="false">((1+I66)^H66-(1+I66)^(A66-1))/((1+I66)^H66-1)*G66*I66</f>
        <v>241.348855409876</v>
      </c>
      <c r="F66" s="14" t="n">
        <f aca="false">((1+I66)^H66-(1+I66)^A66)/((1+I66)^H66-1)*G66</f>
        <v>88919.5660722915</v>
      </c>
      <c r="G66" s="0" t="n">
        <f aca="false">G65</f>
        <v>100000</v>
      </c>
      <c r="H66" s="0" t="n">
        <f aca="false">H65</f>
        <v>360</v>
      </c>
      <c r="I66" s="0" t="n">
        <f aca="false">I65</f>
        <v>0.00270833333333333</v>
      </c>
      <c r="J66" s="15" t="n">
        <f aca="false">SUM(D$5:D66)</f>
        <v>11080.4339277086</v>
      </c>
      <c r="K66" s="15" t="n">
        <f aca="false">SUM(E$5:E66)</f>
        <v>15902.3578547792</v>
      </c>
    </row>
    <row r="67" customFormat="false" ht="14.25" hidden="false" customHeight="false" outlineLevel="0" collapsed="false">
      <c r="A67" s="12" t="n">
        <f aca="false">A66+1</f>
        <v>63</v>
      </c>
      <c r="B67" s="13" t="n">
        <f aca="false">B66+31</f>
        <v>45627</v>
      </c>
      <c r="C67" s="14" t="n">
        <f aca="false">(G67*I67*(1+I67)^H67)/((1+I67)^H67-1)</f>
        <v>435.206319072383</v>
      </c>
      <c r="D67" s="14" t="n">
        <f aca="false">(I67*(I67+1)^(A67-1)/((1+I67)^H67-1)*G67)</f>
        <v>194.38249429326</v>
      </c>
      <c r="E67" s="14" t="n">
        <f aca="false">((1+I67)^H67-(1+I67)^(A67-1))/((1+I67)^H67-1)*G67*I67</f>
        <v>240.823824779123</v>
      </c>
      <c r="F67" s="14" t="n">
        <f aca="false">((1+I67)^H67-(1+I67)^A67)/((1+I67)^H67-1)*G67</f>
        <v>88725.1835779983</v>
      </c>
      <c r="G67" s="0" t="n">
        <f aca="false">G66</f>
        <v>100000</v>
      </c>
      <c r="H67" s="0" t="n">
        <f aca="false">H66</f>
        <v>360</v>
      </c>
      <c r="I67" s="0" t="n">
        <f aca="false">I66</f>
        <v>0.00270833333333333</v>
      </c>
      <c r="J67" s="15" t="n">
        <f aca="false">SUM(D$5:D67)</f>
        <v>11274.8164220018</v>
      </c>
      <c r="K67" s="15" t="n">
        <f aca="false">SUM(E$5:E67)</f>
        <v>16143.1816795583</v>
      </c>
    </row>
    <row r="68" customFormat="false" ht="14.25" hidden="false" customHeight="false" outlineLevel="0" collapsed="false">
      <c r="A68" s="12" t="n">
        <f aca="false">A67+1</f>
        <v>64</v>
      </c>
      <c r="B68" s="13" t="n">
        <f aca="false">B67+31</f>
        <v>45658</v>
      </c>
      <c r="C68" s="14" t="n">
        <f aca="false">(G68*I68*(1+I68)^H68)/((1+I68)^H68-1)</f>
        <v>435.206319072383</v>
      </c>
      <c r="D68" s="14" t="n">
        <f aca="false">(I68*(I68+1)^(A68-1)/((1+I68)^H68-1)*G68)</f>
        <v>194.908946881971</v>
      </c>
      <c r="E68" s="14" t="n">
        <f aca="false">((1+I68)^H68-(1+I68)^(A68-1))/((1+I68)^H68-1)*G68*I68</f>
        <v>240.297372190412</v>
      </c>
      <c r="F68" s="14" t="n">
        <f aca="false">((1+I68)^H68-(1+I68)^A68)/((1+I68)^H68-1)*G68</f>
        <v>88530.2746311163</v>
      </c>
      <c r="G68" s="0" t="n">
        <f aca="false">G67</f>
        <v>100000</v>
      </c>
      <c r="H68" s="0" t="n">
        <f aca="false">H67</f>
        <v>360</v>
      </c>
      <c r="I68" s="0" t="n">
        <f aca="false">I67</f>
        <v>0.00270833333333333</v>
      </c>
      <c r="J68" s="15" t="n">
        <f aca="false">SUM(D$5:D68)</f>
        <v>11469.7253688838</v>
      </c>
      <c r="K68" s="15" t="n">
        <f aca="false">SUM(E$5:E68)</f>
        <v>16383.4790517487</v>
      </c>
    </row>
    <row r="69" customFormat="false" ht="14.25" hidden="false" customHeight="false" outlineLevel="0" collapsed="false">
      <c r="A69" s="12" t="n">
        <f aca="false">A68+1</f>
        <v>65</v>
      </c>
      <c r="B69" s="13" t="n">
        <f aca="false">B68+31</f>
        <v>45689</v>
      </c>
      <c r="C69" s="14" t="n">
        <f aca="false">(G69*I69*(1+I69)^H69)/((1+I69)^H69-1)</f>
        <v>435.206319072383</v>
      </c>
      <c r="D69" s="14" t="n">
        <f aca="false">(I69*(I69+1)^(A69-1)/((1+I69)^H69-1)*G69)</f>
        <v>195.436825279776</v>
      </c>
      <c r="E69" s="14" t="n">
        <f aca="false">((1+I69)^H69-(1+I69)^(A69-1))/((1+I69)^H69-1)*G69*I69</f>
        <v>239.769493792607</v>
      </c>
      <c r="F69" s="14" t="n">
        <f aca="false">((1+I69)^H69-(1+I69)^A69)/((1+I69)^H69-1)*G69</f>
        <v>88334.8378058365</v>
      </c>
      <c r="G69" s="0" t="n">
        <f aca="false">G68</f>
        <v>100000</v>
      </c>
      <c r="H69" s="0" t="n">
        <f aca="false">H68</f>
        <v>360</v>
      </c>
      <c r="I69" s="0" t="n">
        <f aca="false">I68</f>
        <v>0.00270833333333333</v>
      </c>
      <c r="J69" s="15" t="n">
        <f aca="false">SUM(D$5:D69)</f>
        <v>11665.1621941636</v>
      </c>
      <c r="K69" s="15" t="n">
        <f aca="false">SUM(E$5:E69)</f>
        <v>16623.2485455413</v>
      </c>
    </row>
    <row r="70" customFormat="false" ht="14.25" hidden="false" customHeight="false" outlineLevel="0" collapsed="false">
      <c r="A70" s="12" t="n">
        <f aca="false">A69+1</f>
        <v>66</v>
      </c>
      <c r="B70" s="13" t="n">
        <f aca="false">B69+31</f>
        <v>45720</v>
      </c>
      <c r="C70" s="14" t="n">
        <f aca="false">(G70*I70*(1+I70)^H70)/((1+I70)^H70-1)</f>
        <v>435.206319072383</v>
      </c>
      <c r="D70" s="14" t="n">
        <f aca="false">(I70*(I70+1)^(A70-1)/((1+I70)^H70-1)*G70)</f>
        <v>195.966133348242</v>
      </c>
      <c r="E70" s="14" t="n">
        <f aca="false">((1+I70)^H70-(1+I70)^(A70-1))/((1+I70)^H70-1)*G70*I70</f>
        <v>239.240185724141</v>
      </c>
      <c r="F70" s="14" t="n">
        <f aca="false">((1+I70)^H70-(1+I70)^A70)/((1+I70)^H70-1)*G70</f>
        <v>88138.8716724883</v>
      </c>
      <c r="G70" s="0" t="n">
        <f aca="false">G69</f>
        <v>100000</v>
      </c>
      <c r="H70" s="0" t="n">
        <f aca="false">H69</f>
        <v>360</v>
      </c>
      <c r="I70" s="0" t="n">
        <f aca="false">I69</f>
        <v>0.00270833333333333</v>
      </c>
      <c r="J70" s="15" t="n">
        <f aca="false">SUM(D$5:D70)</f>
        <v>11861.1283275118</v>
      </c>
      <c r="K70" s="15" t="n">
        <f aca="false">SUM(E$5:E70)</f>
        <v>16862.4887312654</v>
      </c>
    </row>
    <row r="71" customFormat="false" ht="14.25" hidden="false" customHeight="false" outlineLevel="0" collapsed="false">
      <c r="A71" s="12" t="n">
        <f aca="false">A70+1</f>
        <v>67</v>
      </c>
      <c r="B71" s="13" t="n">
        <f aca="false">B70+31</f>
        <v>45751</v>
      </c>
      <c r="C71" s="14" t="n">
        <f aca="false">(G71*I71*(1+I71)^H71)/((1+I71)^H71-1)</f>
        <v>435.206319072383</v>
      </c>
      <c r="D71" s="14" t="n">
        <f aca="false">(I71*(I71+1)^(A71-1)/((1+I71)^H71-1)*G71)</f>
        <v>196.496874959393</v>
      </c>
      <c r="E71" s="14" t="n">
        <f aca="false">((1+I71)^H71-(1+I71)^(A71-1))/((1+I71)^H71-1)*G71*I71</f>
        <v>238.709444112989</v>
      </c>
      <c r="F71" s="14" t="n">
        <f aca="false">((1+I71)^H71-(1+I71)^A71)/((1+I71)^H71-1)*G71</f>
        <v>87942.3747975289</v>
      </c>
      <c r="G71" s="0" t="n">
        <f aca="false">G70</f>
        <v>100000</v>
      </c>
      <c r="H71" s="0" t="n">
        <f aca="false">H70</f>
        <v>360</v>
      </c>
      <c r="I71" s="0" t="n">
        <f aca="false">I70</f>
        <v>0.00270833333333333</v>
      </c>
      <c r="J71" s="15" t="n">
        <f aca="false">SUM(D$5:D71)</f>
        <v>12057.6252024712</v>
      </c>
      <c r="K71" s="15" t="n">
        <f aca="false">SUM(E$5:E71)</f>
        <v>17101.1981753784</v>
      </c>
    </row>
    <row r="72" customFormat="false" ht="14.25" hidden="false" customHeight="false" outlineLevel="0" collapsed="false">
      <c r="A72" s="12" t="n">
        <f aca="false">A71+1</f>
        <v>68</v>
      </c>
      <c r="B72" s="13" t="n">
        <f aca="false">B71+31</f>
        <v>45782</v>
      </c>
      <c r="C72" s="14" t="n">
        <f aca="false">(G72*I72*(1+I72)^H72)/((1+I72)^H72-1)</f>
        <v>435.206319072383</v>
      </c>
      <c r="D72" s="14" t="n">
        <f aca="false">(I72*(I72+1)^(A72-1)/((1+I72)^H72-1)*G72)</f>
        <v>197.029053995742</v>
      </c>
      <c r="E72" s="14" t="n">
        <f aca="false">((1+I72)^H72-(1+I72)^(A72-1))/((1+I72)^H72-1)*G72*I72</f>
        <v>238.177265076641</v>
      </c>
      <c r="F72" s="14" t="n">
        <f aca="false">((1+I72)^H72-(1+I72)^A72)/((1+I72)^H72-1)*G72</f>
        <v>87745.3457435332</v>
      </c>
      <c r="G72" s="0" t="n">
        <f aca="false">G71</f>
        <v>100000</v>
      </c>
      <c r="H72" s="0" t="n">
        <f aca="false">H71</f>
        <v>360</v>
      </c>
      <c r="I72" s="0" t="n">
        <f aca="false">I71</f>
        <v>0.00270833333333333</v>
      </c>
      <c r="J72" s="15" t="n">
        <f aca="false">SUM(D$5:D72)</f>
        <v>12254.6542564669</v>
      </c>
      <c r="K72" s="15" t="n">
        <f aca="false">SUM(E$5:E72)</f>
        <v>17339.3754404551</v>
      </c>
    </row>
    <row r="73" customFormat="false" ht="14.25" hidden="false" customHeight="false" outlineLevel="0" collapsed="false">
      <c r="A73" s="12" t="n">
        <f aca="false">A72+1</f>
        <v>69</v>
      </c>
      <c r="B73" s="13" t="n">
        <f aca="false">B72+31</f>
        <v>45813</v>
      </c>
      <c r="C73" s="14" t="n">
        <f aca="false">(G73*I73*(1+I73)^H73)/((1+I73)^H73-1)</f>
        <v>435.206319072383</v>
      </c>
      <c r="D73" s="14" t="n">
        <f aca="false">(I73*(I73+1)^(A73-1)/((1+I73)^H73-1)*G73)</f>
        <v>197.562674350314</v>
      </c>
      <c r="E73" s="14" t="n">
        <f aca="false">((1+I73)^H73-(1+I73)^(A73-1))/((1+I73)^H73-1)*G73*I73</f>
        <v>237.643644722069</v>
      </c>
      <c r="F73" s="14" t="n">
        <f aca="false">((1+I73)^H73-(1+I73)^A73)/((1+I73)^H73-1)*G73</f>
        <v>87547.7830691828</v>
      </c>
      <c r="G73" s="0" t="n">
        <f aca="false">G72</f>
        <v>100000</v>
      </c>
      <c r="H73" s="0" t="n">
        <f aca="false">H72</f>
        <v>360</v>
      </c>
      <c r="I73" s="0" t="n">
        <f aca="false">I72</f>
        <v>0.00270833333333333</v>
      </c>
      <c r="J73" s="15" t="n">
        <f aca="false">SUM(D$5:D73)</f>
        <v>12452.2169308173</v>
      </c>
      <c r="K73" s="15" t="n">
        <f aca="false">SUM(E$5:E73)</f>
        <v>17577.0190851771</v>
      </c>
    </row>
    <row r="74" customFormat="false" ht="14.25" hidden="false" customHeight="false" outlineLevel="0" collapsed="false">
      <c r="A74" s="12" t="n">
        <f aca="false">A73+1</f>
        <v>70</v>
      </c>
      <c r="B74" s="13" t="n">
        <f aca="false">B73+31</f>
        <v>45844</v>
      </c>
      <c r="C74" s="14" t="n">
        <f aca="false">(G74*I74*(1+I74)^H74)/((1+I74)^H74-1)</f>
        <v>435.206319072383</v>
      </c>
      <c r="D74" s="14" t="n">
        <f aca="false">(I74*(I74+1)^(A74-1)/((1+I74)^H74-1)*G74)</f>
        <v>198.097739926679</v>
      </c>
      <c r="E74" s="14" t="n">
        <f aca="false">((1+I74)^H74-(1+I74)^(A74-1))/((1+I74)^H74-1)*G74*I74</f>
        <v>237.108579145704</v>
      </c>
      <c r="F74" s="14" t="n">
        <f aca="false">((1+I74)^H74-(1+I74)^A74)/((1+I74)^H74-1)*G74</f>
        <v>87349.6853292562</v>
      </c>
      <c r="G74" s="0" t="n">
        <f aca="false">G73</f>
        <v>100000</v>
      </c>
      <c r="H74" s="0" t="n">
        <f aca="false">H73</f>
        <v>360</v>
      </c>
      <c r="I74" s="0" t="n">
        <f aca="false">I73</f>
        <v>0.00270833333333333</v>
      </c>
      <c r="J74" s="15" t="n">
        <f aca="false">SUM(D$5:D74)</f>
        <v>12650.3146707439</v>
      </c>
      <c r="K74" s="15" t="n">
        <f aca="false">SUM(E$5:E74)</f>
        <v>17814.1276643228</v>
      </c>
    </row>
    <row r="75" customFormat="false" ht="14.25" hidden="false" customHeight="false" outlineLevel="0" collapsed="false">
      <c r="A75" s="12" t="n">
        <f aca="false">A74+1</f>
        <v>71</v>
      </c>
      <c r="B75" s="13" t="n">
        <f aca="false">B74+31</f>
        <v>45875</v>
      </c>
      <c r="C75" s="14" t="n">
        <f aca="false">(G75*I75*(1+I75)^H75)/((1+I75)^H75-1)</f>
        <v>435.206319072383</v>
      </c>
      <c r="D75" s="14" t="n">
        <f aca="false">(I75*(I75+1)^(A75-1)/((1+I75)^H75-1)*G75)</f>
        <v>198.63425463898</v>
      </c>
      <c r="E75" s="14" t="n">
        <f aca="false">((1+I75)^H75-(1+I75)^(A75-1))/((1+I75)^H75-1)*G75*I75</f>
        <v>236.572064433402</v>
      </c>
      <c r="F75" s="14" t="n">
        <f aca="false">((1+I75)^H75-(1+I75)^A75)/((1+I75)^H75-1)*G75</f>
        <v>87151.0510746172</v>
      </c>
      <c r="G75" s="0" t="n">
        <f aca="false">G74</f>
        <v>100000</v>
      </c>
      <c r="H75" s="0" t="n">
        <f aca="false">H74</f>
        <v>360</v>
      </c>
      <c r="I75" s="0" t="n">
        <f aca="false">I74</f>
        <v>0.00270833333333333</v>
      </c>
      <c r="J75" s="15" t="n">
        <f aca="false">SUM(D$5:D75)</f>
        <v>12848.9489253829</v>
      </c>
      <c r="K75" s="15" t="n">
        <f aca="false">SUM(E$5:E75)</f>
        <v>18050.6997287562</v>
      </c>
    </row>
    <row r="76" customFormat="false" ht="14.25" hidden="false" customHeight="false" outlineLevel="0" collapsed="false">
      <c r="A76" s="12" t="n">
        <f aca="false">A75+1</f>
        <v>72</v>
      </c>
      <c r="B76" s="13" t="n">
        <f aca="false">B64+365</f>
        <v>45899</v>
      </c>
      <c r="C76" s="14" t="n">
        <f aca="false">(G76*I76*(1+I76)^H76)/((1+I76)^H76-1)</f>
        <v>435.206319072383</v>
      </c>
      <c r="D76" s="14" t="n">
        <f aca="false">(I76*(I76+1)^(A76-1)/((1+I76)^H76-1)*G76)</f>
        <v>199.172222411961</v>
      </c>
      <c r="E76" s="14" t="n">
        <f aca="false">((1+I76)^H76-(1+I76)^(A76-1))/((1+I76)^H76-1)*G76*I76</f>
        <v>236.034096660422</v>
      </c>
      <c r="F76" s="14" t="n">
        <f aca="false">((1+I76)^H76-(1+I76)^A76)/((1+I76)^H76-1)*G76</f>
        <v>86951.8788522052</v>
      </c>
      <c r="G76" s="0" t="n">
        <f aca="false">G75</f>
        <v>100000</v>
      </c>
      <c r="H76" s="0" t="n">
        <f aca="false">H75</f>
        <v>360</v>
      </c>
      <c r="I76" s="0" t="n">
        <f aca="false">I75</f>
        <v>0.00270833333333333</v>
      </c>
      <c r="J76" s="15" t="n">
        <f aca="false">SUM(D$5:D76)</f>
        <v>13048.1211477949</v>
      </c>
      <c r="K76" s="15" t="n">
        <f aca="false">SUM(E$5:E76)</f>
        <v>18286.7338254167</v>
      </c>
    </row>
    <row r="77" customFormat="false" ht="14.25" hidden="false" customHeight="false" outlineLevel="0" collapsed="false">
      <c r="A77" s="12" t="n">
        <f aca="false">A76+1</f>
        <v>73</v>
      </c>
      <c r="B77" s="13" t="n">
        <f aca="false">B76+31</f>
        <v>45930</v>
      </c>
      <c r="C77" s="14" t="n">
        <f aca="false">(G77*I77*(1+I77)^H77)/((1+I77)^H77-1)</f>
        <v>435.206319072383</v>
      </c>
      <c r="D77" s="14" t="n">
        <f aca="false">(I77*(I77+1)^(A77-1)/((1+I77)^H77-1)*G77)</f>
        <v>199.711647180993</v>
      </c>
      <c r="E77" s="14" t="n">
        <f aca="false">((1+I77)^H77-(1+I77)^(A77-1))/((1+I77)^H77-1)*G77*I77</f>
        <v>235.494671891389</v>
      </c>
      <c r="F77" s="14" t="n">
        <f aca="false">((1+I77)^H77-(1+I77)^A77)/((1+I77)^H77-1)*G77</f>
        <v>86752.1672050242</v>
      </c>
      <c r="G77" s="0" t="n">
        <f aca="false">G76</f>
        <v>100000</v>
      </c>
      <c r="H77" s="0" t="n">
        <f aca="false">H76</f>
        <v>360</v>
      </c>
      <c r="I77" s="0" t="n">
        <f aca="false">I76</f>
        <v>0.00270833333333333</v>
      </c>
      <c r="J77" s="15" t="n">
        <f aca="false">SUM(D$5:D77)</f>
        <v>13247.8327949759</v>
      </c>
      <c r="K77" s="15" t="n">
        <f aca="false">SUM(E$5:E77)</f>
        <v>18522.2284973081</v>
      </c>
    </row>
    <row r="78" customFormat="false" ht="14.25" hidden="false" customHeight="false" outlineLevel="0" collapsed="false">
      <c r="A78" s="12" t="n">
        <f aca="false">A77+1</f>
        <v>74</v>
      </c>
      <c r="B78" s="13" t="n">
        <f aca="false">B77+31</f>
        <v>45961</v>
      </c>
      <c r="C78" s="14" t="n">
        <f aca="false">(G78*I78*(1+I78)^H78)/((1+I78)^H78-1)</f>
        <v>435.206319072383</v>
      </c>
      <c r="D78" s="14" t="n">
        <f aca="false">(I78*(I78+1)^(A78-1)/((1+I78)^H78-1)*G78)</f>
        <v>200.252532892109</v>
      </c>
      <c r="E78" s="14" t="n">
        <f aca="false">((1+I78)^H78-(1+I78)^(A78-1))/((1+I78)^H78-1)*G78*I78</f>
        <v>234.953786180274</v>
      </c>
      <c r="F78" s="14" t="n">
        <f aca="false">((1+I78)^H78-(1+I78)^A78)/((1+I78)^H78-1)*G78</f>
        <v>86551.9146721321</v>
      </c>
      <c r="G78" s="0" t="n">
        <f aca="false">G77</f>
        <v>100000</v>
      </c>
      <c r="H78" s="0" t="n">
        <f aca="false">H77</f>
        <v>360</v>
      </c>
      <c r="I78" s="0" t="n">
        <f aca="false">I77</f>
        <v>0.00270833333333333</v>
      </c>
      <c r="J78" s="15" t="n">
        <f aca="false">SUM(D$5:D78)</f>
        <v>13448.085327868</v>
      </c>
      <c r="K78" s="15" t="n">
        <f aca="false">SUM(E$5:E78)</f>
        <v>18757.1822834883</v>
      </c>
    </row>
    <row r="79" customFormat="false" ht="14.25" hidden="false" customHeight="false" outlineLevel="0" collapsed="false">
      <c r="A79" s="12" t="n">
        <f aca="false">A78+1</f>
        <v>75</v>
      </c>
      <c r="B79" s="13" t="n">
        <f aca="false">B78+31</f>
        <v>45992</v>
      </c>
      <c r="C79" s="14" t="n">
        <f aca="false">(G79*I79*(1+I79)^H79)/((1+I79)^H79-1)</f>
        <v>435.206319072383</v>
      </c>
      <c r="D79" s="14" t="n">
        <f aca="false">(I79*(I79+1)^(A79-1)/((1+I79)^H79-1)*G79)</f>
        <v>200.794883502025</v>
      </c>
      <c r="E79" s="14" t="n">
        <f aca="false">((1+I79)^H79-(1+I79)^(A79-1))/((1+I79)^H79-1)*G79*I79</f>
        <v>234.411435570358</v>
      </c>
      <c r="F79" s="14" t="n">
        <f aca="false">((1+I79)^H79-(1+I79)^A79)/((1+I79)^H79-1)*G79</f>
        <v>86351.1197886301</v>
      </c>
      <c r="G79" s="0" t="n">
        <f aca="false">G78</f>
        <v>100000</v>
      </c>
      <c r="H79" s="0" t="n">
        <f aca="false">H78</f>
        <v>360</v>
      </c>
      <c r="I79" s="0" t="n">
        <f aca="false">I78</f>
        <v>0.00270833333333333</v>
      </c>
      <c r="J79" s="15" t="n">
        <f aca="false">SUM(D$5:D79)</f>
        <v>13648.88021137</v>
      </c>
      <c r="K79" s="15" t="n">
        <f aca="false">SUM(E$5:E79)</f>
        <v>18991.5937190587</v>
      </c>
    </row>
    <row r="80" customFormat="false" ht="14.25" hidden="false" customHeight="false" outlineLevel="0" collapsed="false">
      <c r="A80" s="12" t="n">
        <f aca="false">A79+1</f>
        <v>76</v>
      </c>
      <c r="B80" s="13" t="n">
        <f aca="false">B79+31</f>
        <v>46023</v>
      </c>
      <c r="C80" s="14" t="n">
        <f aca="false">(G80*I80*(1+I80)^H80)/((1+I80)^H80-1)</f>
        <v>435.206319072383</v>
      </c>
      <c r="D80" s="14" t="n">
        <f aca="false">(I80*(I80+1)^(A80-1)/((1+I80)^H80-1)*G80)</f>
        <v>201.338702978176</v>
      </c>
      <c r="E80" s="14" t="n">
        <f aca="false">((1+I80)^H80-(1+I80)^(A80-1))/((1+I80)^H80-1)*G80*I80</f>
        <v>233.867616094207</v>
      </c>
      <c r="F80" s="14" t="n">
        <f aca="false">((1+I80)^H80-(1+I80)^A80)/((1+I80)^H80-1)*G80</f>
        <v>86149.7810856519</v>
      </c>
      <c r="G80" s="0" t="n">
        <f aca="false">G79</f>
        <v>100000</v>
      </c>
      <c r="H80" s="0" t="n">
        <f aca="false">H79</f>
        <v>360</v>
      </c>
      <c r="I80" s="0" t="n">
        <f aca="false">I79</f>
        <v>0.00270833333333333</v>
      </c>
      <c r="J80" s="15" t="n">
        <f aca="false">SUM(D$5:D80)</f>
        <v>13850.2189143482</v>
      </c>
      <c r="K80" s="15" t="n">
        <f aca="false">SUM(E$5:E80)</f>
        <v>19225.4613351529</v>
      </c>
    </row>
    <row r="81" customFormat="false" ht="14.25" hidden="false" customHeight="false" outlineLevel="0" collapsed="false">
      <c r="A81" s="12" t="n">
        <f aca="false">A80+1</f>
        <v>77</v>
      </c>
      <c r="B81" s="13" t="n">
        <f aca="false">B80+31</f>
        <v>46054</v>
      </c>
      <c r="C81" s="14" t="n">
        <f aca="false">(G81*I81*(1+I81)^H81)/((1+I81)^H81-1)</f>
        <v>435.206319072383</v>
      </c>
      <c r="D81" s="14" t="n">
        <f aca="false">(I81*(I81+1)^(A81-1)/((1+I81)^H81-1)*G81)</f>
        <v>201.883995298742</v>
      </c>
      <c r="E81" s="14" t="n">
        <f aca="false">((1+I81)^H81-(1+I81)^(A81-1))/((1+I81)^H81-1)*G81*I81</f>
        <v>233.322323773641</v>
      </c>
      <c r="F81" s="14" t="n">
        <f aca="false">((1+I81)^H81-(1+I81)^A81)/((1+I81)^H81-1)*G81</f>
        <v>85947.8970903532</v>
      </c>
      <c r="G81" s="0" t="n">
        <f aca="false">G80</f>
        <v>100000</v>
      </c>
      <c r="H81" s="0" t="n">
        <f aca="false">H80</f>
        <v>360</v>
      </c>
      <c r="I81" s="0" t="n">
        <f aca="false">I80</f>
        <v>0.00270833333333333</v>
      </c>
      <c r="J81" s="15" t="n">
        <f aca="false">SUM(D$5:D81)</f>
        <v>14052.1029096469</v>
      </c>
      <c r="K81" s="15" t="n">
        <f aca="false">SUM(E$5:E81)</f>
        <v>19458.7836589265</v>
      </c>
    </row>
    <row r="82" customFormat="false" ht="14.25" hidden="false" customHeight="false" outlineLevel="0" collapsed="false">
      <c r="A82" s="12" t="n">
        <f aca="false">A81+1</f>
        <v>78</v>
      </c>
      <c r="B82" s="13" t="n">
        <f aca="false">B81+31</f>
        <v>46085</v>
      </c>
      <c r="C82" s="14" t="n">
        <f aca="false">(G82*I82*(1+I82)^H82)/((1+I82)^H82-1)</f>
        <v>435.206319072383</v>
      </c>
      <c r="D82" s="14" t="n">
        <f aca="false">(I82*(I82+1)^(A82-1)/((1+I82)^H82-1)*G82)</f>
        <v>202.430764452676</v>
      </c>
      <c r="E82" s="14" t="n">
        <f aca="false">((1+I82)^H82-(1+I82)^(A82-1))/((1+I82)^H82-1)*G82*I82</f>
        <v>232.775554619707</v>
      </c>
      <c r="F82" s="14" t="n">
        <f aca="false">((1+I82)^H82-(1+I82)^A82)/((1+I82)^H82-1)*G82</f>
        <v>85745.4663259005</v>
      </c>
      <c r="G82" s="0" t="n">
        <f aca="false">G81</f>
        <v>100000</v>
      </c>
      <c r="H82" s="0" t="n">
        <f aca="false">H81</f>
        <v>360</v>
      </c>
      <c r="I82" s="0" t="n">
        <f aca="false">I81</f>
        <v>0.00270833333333333</v>
      </c>
      <c r="J82" s="15" t="n">
        <f aca="false">SUM(D$5:D82)</f>
        <v>14254.5336740996</v>
      </c>
      <c r="K82" s="15" t="n">
        <f aca="false">SUM(E$5:E82)</f>
        <v>19691.5592135462</v>
      </c>
    </row>
    <row r="83" customFormat="false" ht="14.25" hidden="false" customHeight="false" outlineLevel="0" collapsed="false">
      <c r="A83" s="12" t="n">
        <f aca="false">A82+1</f>
        <v>79</v>
      </c>
      <c r="B83" s="13" t="n">
        <f aca="false">B82+31</f>
        <v>46116</v>
      </c>
      <c r="C83" s="14" t="n">
        <f aca="false">(G83*I83*(1+I83)^H83)/((1+I83)^H83-1)</f>
        <v>435.206319072383</v>
      </c>
      <c r="D83" s="14" t="n">
        <f aca="false">(I83*(I83+1)^(A83-1)/((1+I83)^H83-1)*G83)</f>
        <v>202.979014439735</v>
      </c>
      <c r="E83" s="14" t="n">
        <f aca="false">((1+I83)^H83-(1+I83)^(A83-1))/((1+I83)^H83-1)*G83*I83</f>
        <v>232.227304632647</v>
      </c>
      <c r="F83" s="14" t="n">
        <f aca="false">((1+I83)^H83-(1+I83)^A83)/((1+I83)^H83-1)*G83</f>
        <v>85542.4873114608</v>
      </c>
      <c r="G83" s="0" t="n">
        <f aca="false">G82</f>
        <v>100000</v>
      </c>
      <c r="H83" s="0" t="n">
        <f aca="false">H82</f>
        <v>360</v>
      </c>
      <c r="I83" s="0" t="n">
        <f aca="false">I82</f>
        <v>0.00270833333333333</v>
      </c>
      <c r="J83" s="15" t="n">
        <f aca="false">SUM(D$5:D83)</f>
        <v>14457.5126885393</v>
      </c>
      <c r="K83" s="15" t="n">
        <f aca="false">SUM(E$5:E83)</f>
        <v>19923.7865181789</v>
      </c>
    </row>
    <row r="84" customFormat="false" ht="14.25" hidden="false" customHeight="false" outlineLevel="0" collapsed="false">
      <c r="A84" s="12" t="n">
        <f aca="false">A83+1</f>
        <v>80</v>
      </c>
      <c r="B84" s="13" t="n">
        <f aca="false">B83+31</f>
        <v>46147</v>
      </c>
      <c r="C84" s="14" t="n">
        <f aca="false">(G84*I84*(1+I84)^H84)/((1+I84)^H84-1)</f>
        <v>435.206319072383</v>
      </c>
      <c r="D84" s="14" t="n">
        <f aca="false">(I84*(I84+1)^(A84-1)/((1+I84)^H84-1)*G84)</f>
        <v>203.52874927051</v>
      </c>
      <c r="E84" s="14" t="n">
        <f aca="false">((1+I84)^H84-(1+I84)^(A84-1))/((1+I84)^H84-1)*G84*I84</f>
        <v>231.677569801873</v>
      </c>
      <c r="F84" s="14" t="n">
        <f aca="false">((1+I84)^H84-(1+I84)^A84)/((1+I84)^H84-1)*G84</f>
        <v>85338.9585621903</v>
      </c>
      <c r="G84" s="0" t="n">
        <f aca="false">G83</f>
        <v>100000</v>
      </c>
      <c r="H84" s="0" t="n">
        <f aca="false">H83</f>
        <v>360</v>
      </c>
      <c r="I84" s="0" t="n">
        <f aca="false">I83</f>
        <v>0.00270833333333333</v>
      </c>
      <c r="J84" s="15" t="n">
        <f aca="false">SUM(D$5:D84)</f>
        <v>14661.0414378098</v>
      </c>
      <c r="K84" s="15" t="n">
        <f aca="false">SUM(E$5:E84)</f>
        <v>20155.4640879808</v>
      </c>
    </row>
    <row r="85" customFormat="false" ht="14.25" hidden="false" customHeight="false" outlineLevel="0" collapsed="false">
      <c r="A85" s="12" t="n">
        <f aca="false">A84+1</f>
        <v>81</v>
      </c>
      <c r="B85" s="13" t="n">
        <f aca="false">B84+31</f>
        <v>46178</v>
      </c>
      <c r="C85" s="14" t="n">
        <f aca="false">(G85*I85*(1+I85)^H85)/((1+I85)^H85-1)</f>
        <v>435.206319072383</v>
      </c>
      <c r="D85" s="14" t="n">
        <f aca="false">(I85*(I85+1)^(A85-1)/((1+I85)^H85-1)*G85)</f>
        <v>204.079972966451</v>
      </c>
      <c r="E85" s="14" t="n">
        <f aca="false">((1+I85)^H85-(1+I85)^(A85-1))/((1+I85)^H85-1)*G85*I85</f>
        <v>231.126346105932</v>
      </c>
      <c r="F85" s="14" t="n">
        <f aca="false">((1+I85)^H85-(1+I85)^A85)/((1+I85)^H85-1)*G85</f>
        <v>85134.8785892238</v>
      </c>
      <c r="G85" s="0" t="n">
        <f aca="false">G84</f>
        <v>100000</v>
      </c>
      <c r="H85" s="0" t="n">
        <f aca="false">H84</f>
        <v>360</v>
      </c>
      <c r="I85" s="0" t="n">
        <f aca="false">I84</f>
        <v>0.00270833333333333</v>
      </c>
      <c r="J85" s="15" t="n">
        <f aca="false">SUM(D$5:D85)</f>
        <v>14865.1214107763</v>
      </c>
      <c r="K85" s="15" t="n">
        <f aca="false">SUM(E$5:E85)</f>
        <v>20386.5904340867</v>
      </c>
    </row>
    <row r="86" customFormat="false" ht="14.25" hidden="false" customHeight="false" outlineLevel="0" collapsed="false">
      <c r="A86" s="12" t="n">
        <f aca="false">A85+1</f>
        <v>82</v>
      </c>
      <c r="B86" s="13" t="n">
        <f aca="false">B85+31</f>
        <v>46209</v>
      </c>
      <c r="C86" s="14" t="n">
        <f aca="false">(G86*I86*(1+I86)^H86)/((1+I86)^H86-1)</f>
        <v>435.206319072383</v>
      </c>
      <c r="D86" s="14" t="n">
        <f aca="false">(I86*(I86+1)^(A86-1)/((1+I86)^H86-1)*G86)</f>
        <v>204.632689559901</v>
      </c>
      <c r="E86" s="14" t="n">
        <f aca="false">((1+I86)^H86-(1+I86)^(A86-1))/((1+I86)^H86-1)*G86*I86</f>
        <v>230.573629512481</v>
      </c>
      <c r="F86" s="14" t="n">
        <f aca="false">((1+I86)^H86-(1+I86)^A86)/((1+I86)^H86-1)*G86</f>
        <v>84930.2458996639</v>
      </c>
      <c r="G86" s="0" t="n">
        <f aca="false">G85</f>
        <v>100000</v>
      </c>
      <c r="H86" s="0" t="n">
        <f aca="false">H85</f>
        <v>360</v>
      </c>
      <c r="I86" s="0" t="n">
        <f aca="false">I85</f>
        <v>0.00270833333333333</v>
      </c>
      <c r="J86" s="15" t="n">
        <f aca="false">SUM(D$5:D86)</f>
        <v>15069.7541003362</v>
      </c>
      <c r="K86" s="15" t="n">
        <f aca="false">SUM(E$5:E86)</f>
        <v>20617.1640635992</v>
      </c>
    </row>
    <row r="87" customFormat="false" ht="14.25" hidden="false" customHeight="false" outlineLevel="0" collapsed="false">
      <c r="A87" s="12" t="n">
        <f aca="false">A86+1</f>
        <v>83</v>
      </c>
      <c r="B87" s="13" t="n">
        <f aca="false">B86+31</f>
        <v>46240</v>
      </c>
      <c r="C87" s="14" t="n">
        <f aca="false">(G87*I87*(1+I87)^H87)/((1+I87)^H87-1)</f>
        <v>435.206319072383</v>
      </c>
      <c r="D87" s="14" t="n">
        <f aca="false">(I87*(I87+1)^(A87-1)/((1+I87)^H87-1)*G87)</f>
        <v>205.186903094126</v>
      </c>
      <c r="E87" s="14" t="n">
        <f aca="false">((1+I87)^H87-(1+I87)^(A87-1))/((1+I87)^H87-1)*G87*I87</f>
        <v>230.019415978256</v>
      </c>
      <c r="F87" s="14" t="n">
        <f aca="false">((1+I87)^H87-(1+I87)^A87)/((1+I87)^H87-1)*G87</f>
        <v>84725.0589965698</v>
      </c>
      <c r="G87" s="0" t="n">
        <f aca="false">G86</f>
        <v>100000</v>
      </c>
      <c r="H87" s="0" t="n">
        <f aca="false">H86</f>
        <v>360</v>
      </c>
      <c r="I87" s="0" t="n">
        <f aca="false">I86</f>
        <v>0.00270833333333333</v>
      </c>
      <c r="J87" s="15" t="n">
        <f aca="false">SUM(D$5:D87)</f>
        <v>15274.9410034303</v>
      </c>
      <c r="K87" s="15" t="n">
        <f aca="false">SUM(E$5:E87)</f>
        <v>20847.1834795774</v>
      </c>
    </row>
    <row r="88" customFormat="false" ht="14.25" hidden="false" customHeight="false" outlineLevel="0" collapsed="false">
      <c r="A88" s="12" t="n">
        <f aca="false">A87+1</f>
        <v>84</v>
      </c>
      <c r="B88" s="13" t="n">
        <f aca="false">B76+365</f>
        <v>46264</v>
      </c>
      <c r="C88" s="14" t="n">
        <f aca="false">(G88*I88*(1+I88)^H88)/((1+I88)^H88-1)</f>
        <v>435.206319072383</v>
      </c>
      <c r="D88" s="14" t="n">
        <f aca="false">(I88*(I88+1)^(A88-1)/((1+I88)^H88-1)*G88)</f>
        <v>205.742617623339</v>
      </c>
      <c r="E88" s="14" t="n">
        <f aca="false">((1+I88)^H88-(1+I88)^(A88-1))/((1+I88)^H88-1)*G88*I88</f>
        <v>229.463701449043</v>
      </c>
      <c r="F88" s="14" t="n">
        <f aca="false">((1+I88)^H88-(1+I88)^A88)/((1+I88)^H88-1)*G88</f>
        <v>84519.3163789465</v>
      </c>
      <c r="G88" s="0" t="n">
        <f aca="false">G87</f>
        <v>100000</v>
      </c>
      <c r="H88" s="0" t="n">
        <f aca="false">H87</f>
        <v>360</v>
      </c>
      <c r="I88" s="0" t="n">
        <f aca="false">I87</f>
        <v>0.00270833333333333</v>
      </c>
      <c r="J88" s="15" t="n">
        <f aca="false">SUM(D$5:D88)</f>
        <v>15480.6836210537</v>
      </c>
      <c r="K88" s="15" t="n">
        <f aca="false">SUM(E$5:E88)</f>
        <v>21076.6471810265</v>
      </c>
    </row>
    <row r="89" customFormat="false" ht="14.25" hidden="false" customHeight="false" outlineLevel="0" collapsed="false">
      <c r="A89" s="12" t="n">
        <f aca="false">A88+1</f>
        <v>85</v>
      </c>
      <c r="B89" s="13" t="n">
        <f aca="false">B88+31</f>
        <v>46295</v>
      </c>
      <c r="C89" s="14" t="n">
        <f aca="false">(G89*I89*(1+I89)^H89)/((1+I89)^H89-1)</f>
        <v>435.206319072383</v>
      </c>
      <c r="D89" s="14" t="n">
        <f aca="false">(I89*(I89+1)^(A89-1)/((1+I89)^H89-1)*G89)</f>
        <v>206.299837212736</v>
      </c>
      <c r="E89" s="14" t="n">
        <f aca="false">((1+I89)^H89-(1+I89)^(A89-1))/((1+I89)^H89-1)*G89*I89</f>
        <v>228.906481859647</v>
      </c>
      <c r="F89" s="14" t="n">
        <f aca="false">((1+I89)^H89-(1+I89)^A89)/((1+I89)^H89-1)*G89</f>
        <v>84313.0165417337</v>
      </c>
      <c r="G89" s="0" t="n">
        <f aca="false">G88</f>
        <v>100000</v>
      </c>
      <c r="H89" s="0" t="n">
        <f aca="false">H88</f>
        <v>360</v>
      </c>
      <c r="I89" s="0" t="n">
        <f aca="false">I88</f>
        <v>0.00270833333333333</v>
      </c>
      <c r="J89" s="15" t="n">
        <f aca="false">SUM(D$5:D89)</f>
        <v>15686.9834582664</v>
      </c>
      <c r="K89" s="15" t="n">
        <f aca="false">SUM(E$5:E89)</f>
        <v>21305.5536628861</v>
      </c>
    </row>
    <row r="90" customFormat="false" ht="14.25" hidden="false" customHeight="false" outlineLevel="0" collapsed="false">
      <c r="A90" s="12" t="n">
        <f aca="false">A89+1</f>
        <v>86</v>
      </c>
      <c r="B90" s="13" t="n">
        <f aca="false">B89+31</f>
        <v>46326</v>
      </c>
      <c r="C90" s="14" t="n">
        <f aca="false">(G90*I90*(1+I90)^H90)/((1+I90)^H90-1)</f>
        <v>435.206319072383</v>
      </c>
      <c r="D90" s="14" t="n">
        <f aca="false">(I90*(I90+1)^(A90-1)/((1+I90)^H90-1)*G90)</f>
        <v>206.85856593852</v>
      </c>
      <c r="E90" s="14" t="n">
        <f aca="false">((1+I90)^H90-(1+I90)^(A90-1))/((1+I90)^H90-1)*G90*I90</f>
        <v>228.347753133862</v>
      </c>
      <c r="F90" s="14" t="n">
        <f aca="false">((1+I90)^H90-(1+I90)^A90)/((1+I90)^H90-1)*G90</f>
        <v>84106.1579757952</v>
      </c>
      <c r="G90" s="0" t="n">
        <f aca="false">G89</f>
        <v>100000</v>
      </c>
      <c r="H90" s="0" t="n">
        <f aca="false">H89</f>
        <v>360</v>
      </c>
      <c r="I90" s="0" t="n">
        <f aca="false">I89</f>
        <v>0.00270833333333333</v>
      </c>
      <c r="J90" s="15" t="n">
        <f aca="false">SUM(D$5:D90)</f>
        <v>15893.8420242049</v>
      </c>
      <c r="K90" s="15" t="n">
        <f aca="false">SUM(E$5:E90)</f>
        <v>21533.90141602</v>
      </c>
    </row>
    <row r="91" customFormat="false" ht="14.25" hidden="false" customHeight="false" outlineLevel="0" collapsed="false">
      <c r="A91" s="12" t="n">
        <f aca="false">A90+1</f>
        <v>87</v>
      </c>
      <c r="B91" s="13" t="n">
        <f aca="false">B90+31</f>
        <v>46357</v>
      </c>
      <c r="C91" s="14" t="n">
        <f aca="false">(G91*I91*(1+I91)^H91)/((1+I91)^H91-1)</f>
        <v>435.206319072383</v>
      </c>
      <c r="D91" s="14" t="n">
        <f aca="false">(I91*(I91+1)^(A91-1)/((1+I91)^H91-1)*G91)</f>
        <v>207.418807887937</v>
      </c>
      <c r="E91" s="14" t="n">
        <f aca="false">((1+I91)^H91-(1+I91)^(A91-1))/((1+I91)^H91-1)*G91*I91</f>
        <v>227.787511184445</v>
      </c>
      <c r="F91" s="14" t="n">
        <f aca="false">((1+I91)^H91-(1+I91)^A91)/((1+I91)^H91-1)*G91</f>
        <v>83898.7391679073</v>
      </c>
      <c r="G91" s="0" t="n">
        <f aca="false">G90</f>
        <v>100000</v>
      </c>
      <c r="H91" s="0" t="n">
        <f aca="false">H90</f>
        <v>360</v>
      </c>
      <c r="I91" s="0" t="n">
        <f aca="false">I90</f>
        <v>0.00270833333333333</v>
      </c>
      <c r="J91" s="15" t="n">
        <f aca="false">SUM(D$5:D91)</f>
        <v>16101.2608320929</v>
      </c>
      <c r="K91" s="15" t="n">
        <f aca="false">SUM(E$5:E91)</f>
        <v>21761.6889272044</v>
      </c>
    </row>
    <row r="92" customFormat="false" ht="14.25" hidden="false" customHeight="false" outlineLevel="0" collapsed="false">
      <c r="A92" s="12" t="n">
        <f aca="false">A91+1</f>
        <v>88</v>
      </c>
      <c r="B92" s="13" t="n">
        <f aca="false">B91+31</f>
        <v>46388</v>
      </c>
      <c r="C92" s="14" t="n">
        <f aca="false">(G92*I92*(1+I92)^H92)/((1+I92)^H92-1)</f>
        <v>435.206319072383</v>
      </c>
      <c r="D92" s="14" t="n">
        <f aca="false">(I92*(I92+1)^(A92-1)/((1+I92)^H92-1)*G92)</f>
        <v>207.9805671593</v>
      </c>
      <c r="E92" s="14" t="n">
        <f aca="false">((1+I92)^H92-(1+I92)^(A92-1))/((1+I92)^H92-1)*G92*I92</f>
        <v>227.225751913082</v>
      </c>
      <c r="F92" s="14" t="n">
        <f aca="false">((1+I92)^H92-(1+I92)^A92)/((1+I92)^H92-1)*G92</f>
        <v>83690.758600748</v>
      </c>
      <c r="G92" s="0" t="n">
        <f aca="false">G91</f>
        <v>100000</v>
      </c>
      <c r="H92" s="0" t="n">
        <f aca="false">H91</f>
        <v>360</v>
      </c>
      <c r="I92" s="0" t="n">
        <f aca="false">I91</f>
        <v>0.00270833333333333</v>
      </c>
      <c r="J92" s="15" t="n">
        <f aca="false">SUM(D$5:D92)</f>
        <v>16309.2413992522</v>
      </c>
      <c r="K92" s="15" t="n">
        <f aca="false">SUM(E$5:E92)</f>
        <v>21988.9146791175</v>
      </c>
    </row>
    <row r="93" customFormat="false" ht="14.25" hidden="false" customHeight="false" outlineLevel="0" collapsed="false">
      <c r="A93" s="12" t="n">
        <f aca="false">A92+1</f>
        <v>89</v>
      </c>
      <c r="B93" s="13" t="n">
        <f aca="false">B92+31</f>
        <v>46419</v>
      </c>
      <c r="C93" s="14" t="n">
        <f aca="false">(G93*I93*(1+I93)^H93)/((1+I93)^H93-1)</f>
        <v>435.206319072383</v>
      </c>
      <c r="D93" s="14" t="n">
        <f aca="false">(I93*(I93+1)^(A93-1)/((1+I93)^H93-1)*G93)</f>
        <v>208.543847862023</v>
      </c>
      <c r="E93" s="14" t="n">
        <f aca="false">((1+I93)^H93-(1+I93)^(A93-1))/((1+I93)^H93-1)*G93*I93</f>
        <v>226.662471210359</v>
      </c>
      <c r="F93" s="14" t="n">
        <f aca="false">((1+I93)^H93-(1+I93)^A93)/((1+I93)^H93-1)*G93</f>
        <v>83482.214752886</v>
      </c>
      <c r="G93" s="0" t="n">
        <f aca="false">G92</f>
        <v>100000</v>
      </c>
      <c r="H93" s="0" t="n">
        <f aca="false">H92</f>
        <v>360</v>
      </c>
      <c r="I93" s="0" t="n">
        <f aca="false">I92</f>
        <v>0.00270833333333333</v>
      </c>
      <c r="J93" s="15" t="n">
        <f aca="false">SUM(D$5:D93)</f>
        <v>16517.7852471142</v>
      </c>
      <c r="K93" s="15" t="n">
        <f aca="false">SUM(E$5:E93)</f>
        <v>22215.5771503279</v>
      </c>
    </row>
    <row r="94" customFormat="false" ht="14.25" hidden="false" customHeight="false" outlineLevel="0" collapsed="false">
      <c r="A94" s="12" t="n">
        <f aca="false">A93+1</f>
        <v>90</v>
      </c>
      <c r="B94" s="13" t="n">
        <f aca="false">B93+31</f>
        <v>46450</v>
      </c>
      <c r="C94" s="14" t="n">
        <f aca="false">(G94*I94*(1+I94)^H94)/((1+I94)^H94-1)</f>
        <v>435.206319072383</v>
      </c>
      <c r="D94" s="14" t="n">
        <f aca="false">(I94*(I94+1)^(A94-1)/((1+I94)^H94-1)*G94)</f>
        <v>209.10865411665</v>
      </c>
      <c r="E94" s="14" t="n">
        <f aca="false">((1+I94)^H94-(1+I94)^(A94-1))/((1+I94)^H94-1)*G94*I94</f>
        <v>226.097664955733</v>
      </c>
      <c r="F94" s="14" t="n">
        <f aca="false">((1+I94)^H94-(1+I94)^A94)/((1+I94)^H94-1)*G94</f>
        <v>83273.1060987693</v>
      </c>
      <c r="G94" s="0" t="n">
        <f aca="false">G93</f>
        <v>100000</v>
      </c>
      <c r="H94" s="0" t="n">
        <f aca="false">H93</f>
        <v>360</v>
      </c>
      <c r="I94" s="0" t="n">
        <f aca="false">I93</f>
        <v>0.00270833333333333</v>
      </c>
      <c r="J94" s="15" t="n">
        <f aca="false">SUM(D$5:D94)</f>
        <v>16726.8939012308</v>
      </c>
      <c r="K94" s="15" t="n">
        <f aca="false">SUM(E$5:E94)</f>
        <v>22441.6748152836</v>
      </c>
    </row>
    <row r="95" customFormat="false" ht="14.25" hidden="false" customHeight="false" outlineLevel="0" collapsed="false">
      <c r="A95" s="12" t="n">
        <f aca="false">A94+1</f>
        <v>91</v>
      </c>
      <c r="B95" s="13" t="n">
        <f aca="false">B94+31</f>
        <v>46481</v>
      </c>
      <c r="C95" s="14" t="n">
        <f aca="false">(G95*I95*(1+I95)^H95)/((1+I95)^H95-1)</f>
        <v>435.206319072383</v>
      </c>
      <c r="D95" s="14" t="n">
        <f aca="false">(I95*(I95+1)^(A95-1)/((1+I95)^H95-1)*G95)</f>
        <v>209.674990054882</v>
      </c>
      <c r="E95" s="14" t="n">
        <f aca="false">((1+I95)^H95-(1+I95)^(A95-1))/((1+I95)^H95-1)*G95*I95</f>
        <v>225.5313290175</v>
      </c>
      <c r="F95" s="14" t="n">
        <f aca="false">((1+I95)^H95-(1+I95)^A95)/((1+I95)^H95-1)*G95</f>
        <v>83063.4311087144</v>
      </c>
      <c r="G95" s="0" t="n">
        <f aca="false">G94</f>
        <v>100000</v>
      </c>
      <c r="H95" s="0" t="n">
        <f aca="false">H94</f>
        <v>360</v>
      </c>
      <c r="I95" s="0" t="n">
        <f aca="false">I94</f>
        <v>0.00270833333333333</v>
      </c>
      <c r="J95" s="15" t="n">
        <f aca="false">SUM(D$5:D95)</f>
        <v>16936.5688912857</v>
      </c>
      <c r="K95" s="15" t="n">
        <f aca="false">SUM(E$5:E95)</f>
        <v>22667.2061443011</v>
      </c>
    </row>
    <row r="96" customFormat="false" ht="14.25" hidden="false" customHeight="false" outlineLevel="0" collapsed="false">
      <c r="A96" s="12" t="n">
        <f aca="false">A95+1</f>
        <v>92</v>
      </c>
      <c r="B96" s="13" t="n">
        <f aca="false">B95+31</f>
        <v>46512</v>
      </c>
      <c r="C96" s="14" t="n">
        <f aca="false">(G96*I96*(1+I96)^H96)/((1+I96)^H96-1)</f>
        <v>435.206319072383</v>
      </c>
      <c r="D96" s="14" t="n">
        <f aca="false">(I96*(I96+1)^(A96-1)/((1+I96)^H96-1)*G96)</f>
        <v>210.242859819614</v>
      </c>
      <c r="E96" s="14" t="n">
        <f aca="false">((1+I96)^H96-(1+I96)^(A96-1))/((1+I96)^H96-1)*G96*I96</f>
        <v>224.963459252768</v>
      </c>
      <c r="F96" s="14" t="n">
        <f aca="false">((1+I96)^H96-(1+I96)^A96)/((1+I96)^H96-1)*G96</f>
        <v>82853.1882488948</v>
      </c>
      <c r="G96" s="0" t="n">
        <f aca="false">G95</f>
        <v>100000</v>
      </c>
      <c r="H96" s="0" t="n">
        <f aca="false">H95</f>
        <v>360</v>
      </c>
      <c r="I96" s="0" t="n">
        <f aca="false">I95</f>
        <v>0.00270833333333333</v>
      </c>
      <c r="J96" s="15" t="n">
        <f aca="false">SUM(D$5:D96)</f>
        <v>17146.8117511053</v>
      </c>
      <c r="K96" s="15" t="n">
        <f aca="false">SUM(E$5:E96)</f>
        <v>22892.1696035539</v>
      </c>
    </row>
    <row r="97" customFormat="false" ht="14.25" hidden="false" customHeight="false" outlineLevel="0" collapsed="false">
      <c r="A97" s="12" t="n">
        <f aca="false">A96+1</f>
        <v>93</v>
      </c>
      <c r="B97" s="13" t="n">
        <f aca="false">B96+31</f>
        <v>46543</v>
      </c>
      <c r="C97" s="14" t="n">
        <f aca="false">(G97*I97*(1+I97)^H97)/((1+I97)^H97-1)</f>
        <v>435.206319072383</v>
      </c>
      <c r="D97" s="14" t="n">
        <f aca="false">(I97*(I97+1)^(A97-1)/((1+I97)^H97-1)*G97)</f>
        <v>210.812267564959</v>
      </c>
      <c r="E97" s="14" t="n">
        <f aca="false">((1+I97)^H97-(1+I97)^(A97-1))/((1+I97)^H97-1)*G97*I97</f>
        <v>224.394051507423</v>
      </c>
      <c r="F97" s="14" t="n">
        <f aca="false">((1+I97)^H97-(1+I97)^A97)/((1+I97)^H97-1)*G97</f>
        <v>82642.3759813299</v>
      </c>
      <c r="G97" s="0" t="n">
        <f aca="false">G96</f>
        <v>100000</v>
      </c>
      <c r="H97" s="0" t="n">
        <f aca="false">H96</f>
        <v>360</v>
      </c>
      <c r="I97" s="0" t="n">
        <f aca="false">I96</f>
        <v>0.00270833333333333</v>
      </c>
      <c r="J97" s="15" t="n">
        <f aca="false">SUM(D$5:D97)</f>
        <v>17357.6240186703</v>
      </c>
      <c r="K97" s="15" t="n">
        <f aca="false">SUM(E$5:E97)</f>
        <v>23116.5636550613</v>
      </c>
    </row>
    <row r="98" customFormat="false" ht="14.25" hidden="false" customHeight="false" outlineLevel="0" collapsed="false">
      <c r="A98" s="12" t="n">
        <f aca="false">A97+1</f>
        <v>94</v>
      </c>
      <c r="B98" s="13" t="n">
        <f aca="false">B97+31</f>
        <v>46574</v>
      </c>
      <c r="C98" s="14" t="n">
        <f aca="false">(G98*I98*(1+I98)^H98)/((1+I98)^H98-1)</f>
        <v>435.206319072383</v>
      </c>
      <c r="D98" s="14" t="n">
        <f aca="false">(I98*(I98+1)^(A98-1)/((1+I98)^H98-1)*G98)</f>
        <v>211.383217456281</v>
      </c>
      <c r="E98" s="14" t="n">
        <f aca="false">((1+I98)^H98-(1+I98)^(A98-1))/((1+I98)^H98-1)*G98*I98</f>
        <v>223.823101616102</v>
      </c>
      <c r="F98" s="14" t="n">
        <f aca="false">((1+I98)^H98-(1+I98)^A98)/((1+I98)^H98-1)*G98</f>
        <v>82430.9927638736</v>
      </c>
      <c r="G98" s="0" t="n">
        <f aca="false">G97</f>
        <v>100000</v>
      </c>
      <c r="H98" s="0" t="n">
        <f aca="false">H97</f>
        <v>360</v>
      </c>
      <c r="I98" s="0" t="n">
        <f aca="false">I97</f>
        <v>0.00270833333333333</v>
      </c>
      <c r="J98" s="15" t="n">
        <f aca="false">SUM(D$5:D98)</f>
        <v>17569.0072361266</v>
      </c>
      <c r="K98" s="15" t="n">
        <f aca="false">SUM(E$5:E98)</f>
        <v>23340.3867566774</v>
      </c>
    </row>
    <row r="99" customFormat="false" ht="14.25" hidden="false" customHeight="false" outlineLevel="0" collapsed="false">
      <c r="A99" s="12" t="n">
        <f aca="false">A98+1</f>
        <v>95</v>
      </c>
      <c r="B99" s="13" t="n">
        <f aca="false">B98+31</f>
        <v>46605</v>
      </c>
      <c r="C99" s="14" t="n">
        <f aca="false">(G99*I99*(1+I99)^H99)/((1+I99)^H99-1)</f>
        <v>435.206319072383</v>
      </c>
      <c r="D99" s="14" t="n">
        <f aca="false">(I99*(I99+1)^(A99-1)/((1+I99)^H99-1)*G99)</f>
        <v>211.955713670225</v>
      </c>
      <c r="E99" s="14" t="n">
        <f aca="false">((1+I99)^H99-(1+I99)^(A99-1))/((1+I99)^H99-1)*G99*I99</f>
        <v>223.250605402158</v>
      </c>
      <c r="F99" s="14" t="n">
        <f aca="false">((1+I99)^H99-(1+I99)^A99)/((1+I99)^H99-1)*G99</f>
        <v>82219.0370502034</v>
      </c>
      <c r="G99" s="0" t="n">
        <f aca="false">G98</f>
        <v>100000</v>
      </c>
      <c r="H99" s="0" t="n">
        <f aca="false">H98</f>
        <v>360</v>
      </c>
      <c r="I99" s="0" t="n">
        <f aca="false">I98</f>
        <v>0.00270833333333333</v>
      </c>
      <c r="J99" s="15" t="n">
        <f aca="false">SUM(D$5:D99)</f>
        <v>17780.9629497968</v>
      </c>
      <c r="K99" s="15" t="n">
        <f aca="false">SUM(E$5:E99)</f>
        <v>23563.6373620796</v>
      </c>
    </row>
    <row r="100" customFormat="false" ht="14.25" hidden="false" customHeight="false" outlineLevel="0" collapsed="false">
      <c r="A100" s="12" t="n">
        <f aca="false">A99+1</f>
        <v>96</v>
      </c>
      <c r="B100" s="13" t="n">
        <f aca="false">B88+365</f>
        <v>46629</v>
      </c>
      <c r="C100" s="14" t="n">
        <f aca="false">(G100*I100*(1+I100)^H100)/((1+I100)^H100-1)</f>
        <v>435.206319072383</v>
      </c>
      <c r="D100" s="14" t="n">
        <f aca="false">(I100*(I100+1)^(A100-1)/((1+I100)^H100-1)*G100)</f>
        <v>212.529760394748</v>
      </c>
      <c r="E100" s="14" t="n">
        <f aca="false">((1+I100)^H100-(1+I100)^(A100-1))/((1+I100)^H100-1)*G100*I100</f>
        <v>222.676558677634</v>
      </c>
      <c r="F100" s="14" t="n">
        <f aca="false">((1+I100)^H100-(1+I100)^A100)/((1+I100)^H100-1)*G100</f>
        <v>82006.5072898086</v>
      </c>
      <c r="G100" s="0" t="n">
        <f aca="false">G99</f>
        <v>100000</v>
      </c>
      <c r="H100" s="0" t="n">
        <f aca="false">H99</f>
        <v>360</v>
      </c>
      <c r="I100" s="0" t="n">
        <f aca="false">I99</f>
        <v>0.00270833333333333</v>
      </c>
      <c r="J100" s="15" t="n">
        <f aca="false">SUM(D$5:D100)</f>
        <v>17993.4927101915</v>
      </c>
      <c r="K100" s="15" t="n">
        <f aca="false">SUM(E$5:E100)</f>
        <v>23786.3139207572</v>
      </c>
    </row>
    <row r="101" customFormat="false" ht="14.25" hidden="false" customHeight="false" outlineLevel="0" collapsed="false">
      <c r="A101" s="12" t="n">
        <f aca="false">A100+1</f>
        <v>97</v>
      </c>
      <c r="B101" s="13" t="n">
        <f aca="false">B100+31</f>
        <v>46660</v>
      </c>
      <c r="C101" s="14" t="n">
        <f aca="false">(G101*I101*(1+I101)^H101)/((1+I101)^H101-1)</f>
        <v>435.206319072383</v>
      </c>
      <c r="D101" s="14" t="n">
        <f aca="false">(I101*(I101+1)^(A101-1)/((1+I101)^H101-1)*G101)</f>
        <v>213.105361829151</v>
      </c>
      <c r="E101" s="14" t="n">
        <f aca="false">((1+I101)^H101-(1+I101)^(A101-1))/((1+I101)^H101-1)*G101*I101</f>
        <v>222.100957243232</v>
      </c>
      <c r="F101" s="14" t="n">
        <f aca="false">((1+I101)^H101-(1+I101)^A101)/((1+I101)^H101-1)*G101</f>
        <v>81793.4019279795</v>
      </c>
      <c r="G101" s="0" t="n">
        <f aca="false">G100</f>
        <v>100000</v>
      </c>
      <c r="H101" s="0" t="n">
        <f aca="false">H100</f>
        <v>360</v>
      </c>
      <c r="I101" s="0" t="n">
        <f aca="false">I100</f>
        <v>0.00270833333333333</v>
      </c>
      <c r="J101" s="15" t="n">
        <f aca="false">SUM(D$5:D101)</f>
        <v>18206.5980720207</v>
      </c>
      <c r="K101" s="15" t="n">
        <f aca="false">SUM(E$5:E101)</f>
        <v>24008.4148780004</v>
      </c>
    </row>
    <row r="102" customFormat="false" ht="14.25" hidden="false" customHeight="false" outlineLevel="0" collapsed="false">
      <c r="A102" s="12" t="n">
        <f aca="false">A101+1</f>
        <v>98</v>
      </c>
      <c r="B102" s="13" t="n">
        <f aca="false">B101+31</f>
        <v>46691</v>
      </c>
      <c r="C102" s="14" t="n">
        <f aca="false">(G102*I102*(1+I102)^H102)/((1+I102)^H102-1)</f>
        <v>435.206319072383</v>
      </c>
      <c r="D102" s="14" t="n">
        <f aca="false">(I102*(I102+1)^(A102-1)/((1+I102)^H102-1)*G102)</f>
        <v>213.682522184105</v>
      </c>
      <c r="E102" s="14" t="n">
        <f aca="false">((1+I102)^H102-(1+I102)^(A102-1))/((1+I102)^H102-1)*G102*I102</f>
        <v>221.523796888278</v>
      </c>
      <c r="F102" s="14" t="n">
        <f aca="false">((1+I102)^H102-(1+I102)^A102)/((1+I102)^H102-1)*G102</f>
        <v>81579.7194057954</v>
      </c>
      <c r="G102" s="0" t="n">
        <f aca="false">G101</f>
        <v>100000</v>
      </c>
      <c r="H102" s="0" t="n">
        <f aca="false">H101</f>
        <v>360</v>
      </c>
      <c r="I102" s="0" t="n">
        <f aca="false">I101</f>
        <v>0.00270833333333333</v>
      </c>
      <c r="J102" s="15" t="n">
        <f aca="false">SUM(D$5:D102)</f>
        <v>18420.2805942048</v>
      </c>
      <c r="K102" s="15" t="n">
        <f aca="false">SUM(E$5:E102)</f>
        <v>24229.9386748887</v>
      </c>
    </row>
    <row r="103" customFormat="false" ht="14.25" hidden="false" customHeight="false" outlineLevel="0" collapsed="false">
      <c r="A103" s="12" t="n">
        <f aca="false">A102+1</f>
        <v>99</v>
      </c>
      <c r="B103" s="13" t="n">
        <f aca="false">B102+31</f>
        <v>46722</v>
      </c>
      <c r="C103" s="14" t="n">
        <f aca="false">(G103*I103*(1+I103)^H103)/((1+I103)^H103-1)</f>
        <v>435.206319072383</v>
      </c>
      <c r="D103" s="14" t="n">
        <f aca="false">(I103*(I103+1)^(A103-1)/((1+I103)^H103-1)*G103)</f>
        <v>214.261245681687</v>
      </c>
      <c r="E103" s="14" t="n">
        <f aca="false">((1+I103)^H103-(1+I103)^(A103-1))/((1+I103)^H103-1)*G103*I103</f>
        <v>220.945073390696</v>
      </c>
      <c r="F103" s="14" t="n">
        <f aca="false">((1+I103)^H103-(1+I103)^A103)/((1+I103)^H103-1)*G103</f>
        <v>81365.4581601137</v>
      </c>
      <c r="G103" s="0" t="n">
        <f aca="false">G102</f>
        <v>100000</v>
      </c>
      <c r="H103" s="0" t="n">
        <f aca="false">H102</f>
        <v>360</v>
      </c>
      <c r="I103" s="0" t="n">
        <f aca="false">I102</f>
        <v>0.00270833333333333</v>
      </c>
      <c r="J103" s="15" t="n">
        <f aca="false">SUM(D$5:D103)</f>
        <v>18634.5418398865</v>
      </c>
      <c r="K103" s="15" t="n">
        <f aca="false">SUM(E$5:E103)</f>
        <v>24450.8837482794</v>
      </c>
    </row>
    <row r="104" customFormat="false" ht="14.25" hidden="false" customHeight="false" outlineLevel="0" collapsed="false">
      <c r="A104" s="12" t="n">
        <f aca="false">A103+1</f>
        <v>100</v>
      </c>
      <c r="B104" s="13" t="n">
        <f aca="false">B103+31</f>
        <v>46753</v>
      </c>
      <c r="C104" s="14" t="n">
        <f aca="false">(G104*I104*(1+I104)^H104)/((1+I104)^H104-1)</f>
        <v>435.206319072383</v>
      </c>
      <c r="D104" s="14" t="n">
        <f aca="false">(I104*(I104+1)^(A104-1)/((1+I104)^H104-1)*G104)</f>
        <v>214.841536555408</v>
      </c>
      <c r="E104" s="14" t="n">
        <f aca="false">((1+I104)^H104-(1+I104)^(A104-1))/((1+I104)^H104-1)*G104*I104</f>
        <v>220.364782516975</v>
      </c>
      <c r="F104" s="14" t="n">
        <f aca="false">((1+I104)^H104-(1+I104)^A104)/((1+I104)^H104-1)*G104</f>
        <v>81150.6166235583</v>
      </c>
      <c r="G104" s="0" t="n">
        <f aca="false">G103</f>
        <v>100000</v>
      </c>
      <c r="H104" s="0" t="n">
        <f aca="false">H103</f>
        <v>360</v>
      </c>
      <c r="I104" s="0" t="n">
        <f aca="false">I103</f>
        <v>0.00270833333333333</v>
      </c>
      <c r="J104" s="15" t="n">
        <f aca="false">SUM(D$5:D104)</f>
        <v>18849.3833764419</v>
      </c>
      <c r="K104" s="15" t="n">
        <f aca="false">SUM(E$5:E104)</f>
        <v>24671.2485307964</v>
      </c>
    </row>
    <row r="105" customFormat="false" ht="14.25" hidden="false" customHeight="false" outlineLevel="0" collapsed="false">
      <c r="A105" s="12" t="n">
        <f aca="false">A104+1</f>
        <v>101</v>
      </c>
      <c r="B105" s="13" t="n">
        <f aca="false">B104+31</f>
        <v>46784</v>
      </c>
      <c r="C105" s="14" t="n">
        <f aca="false">(G105*I105*(1+I105)^H105)/((1+I105)^H105-1)</f>
        <v>435.206319072383</v>
      </c>
      <c r="D105" s="14" t="n">
        <f aca="false">(I105*(I105+1)^(A105-1)/((1+I105)^H105-1)*G105)</f>
        <v>215.423399050246</v>
      </c>
      <c r="E105" s="14" t="n">
        <f aca="false">((1+I105)^H105-(1+I105)^(A105-1))/((1+I105)^H105-1)*G105*I105</f>
        <v>219.782920022137</v>
      </c>
      <c r="F105" s="14" t="n">
        <f aca="false">((1+I105)^H105-(1+I105)^A105)/((1+I105)^H105-1)*G105</f>
        <v>80935.193224508</v>
      </c>
      <c r="G105" s="0" t="n">
        <f aca="false">G104</f>
        <v>100000</v>
      </c>
      <c r="H105" s="0" t="n">
        <f aca="false">H104</f>
        <v>360</v>
      </c>
      <c r="I105" s="0" t="n">
        <f aca="false">I104</f>
        <v>0.00270833333333333</v>
      </c>
      <c r="J105" s="15" t="n">
        <f aca="false">SUM(D$5:D105)</f>
        <v>19064.8067754921</v>
      </c>
      <c r="K105" s="15" t="n">
        <f aca="false">SUM(E$5:E105)</f>
        <v>24891.0314508185</v>
      </c>
    </row>
    <row r="106" customFormat="false" ht="14.25" hidden="false" customHeight="false" outlineLevel="0" collapsed="false">
      <c r="A106" s="12" t="n">
        <f aca="false">A105+1</f>
        <v>102</v>
      </c>
      <c r="B106" s="13" t="n">
        <f aca="false">B105+31</f>
        <v>46815</v>
      </c>
      <c r="C106" s="14" t="n">
        <f aca="false">(G106*I106*(1+I106)^H106)/((1+I106)^H106-1)</f>
        <v>435.206319072383</v>
      </c>
      <c r="D106" s="14" t="n">
        <f aca="false">(I106*(I106+1)^(A106-1)/((1+I106)^H106-1)*G106)</f>
        <v>216.006837422673</v>
      </c>
      <c r="E106" s="14" t="n">
        <f aca="false">((1+I106)^H106-(1+I106)^(A106-1))/((1+I106)^H106-1)*G106*I106</f>
        <v>219.199481649709</v>
      </c>
      <c r="F106" s="14" t="n">
        <f aca="false">((1+I106)^H106-(1+I106)^A106)/((1+I106)^H106-1)*G106</f>
        <v>80719.1863870853</v>
      </c>
      <c r="G106" s="0" t="n">
        <f aca="false">G105</f>
        <v>100000</v>
      </c>
      <c r="H106" s="0" t="n">
        <f aca="false">H105</f>
        <v>360</v>
      </c>
      <c r="I106" s="0" t="n">
        <f aca="false">I105</f>
        <v>0.00270833333333333</v>
      </c>
      <c r="J106" s="15" t="n">
        <f aca="false">SUM(D$5:D106)</f>
        <v>19280.8136129148</v>
      </c>
      <c r="K106" s="15" t="n">
        <f aca="false">SUM(E$5:E106)</f>
        <v>25110.2309324682</v>
      </c>
    </row>
    <row r="107" customFormat="false" ht="14.25" hidden="false" customHeight="false" outlineLevel="0" collapsed="false">
      <c r="A107" s="12" t="n">
        <f aca="false">A106+1</f>
        <v>103</v>
      </c>
      <c r="B107" s="13" t="n">
        <f aca="false">B106+31</f>
        <v>46846</v>
      </c>
      <c r="C107" s="14" t="n">
        <f aca="false">(G107*I107*(1+I107)^H107)/((1+I107)^H107-1)</f>
        <v>435.206319072383</v>
      </c>
      <c r="D107" s="14" t="n">
        <f aca="false">(I107*(I107+1)^(A107-1)/((1+I107)^H107-1)*G107)</f>
        <v>216.591855940693</v>
      </c>
      <c r="E107" s="14" t="n">
        <f aca="false">((1+I107)^H107-(1+I107)^(A107-1))/((1+I107)^H107-1)*G107*I107</f>
        <v>218.614463131689</v>
      </c>
      <c r="F107" s="14" t="n">
        <f aca="false">((1+I107)^H107-(1+I107)^A107)/((1+I107)^H107-1)*G107</f>
        <v>80502.5945311446</v>
      </c>
      <c r="G107" s="0" t="n">
        <f aca="false">G106</f>
        <v>100000</v>
      </c>
      <c r="H107" s="0" t="n">
        <f aca="false">H106</f>
        <v>360</v>
      </c>
      <c r="I107" s="0" t="n">
        <f aca="false">I106</f>
        <v>0.00270833333333333</v>
      </c>
      <c r="J107" s="15" t="n">
        <f aca="false">SUM(D$5:D107)</f>
        <v>19497.4054688555</v>
      </c>
      <c r="K107" s="15" t="n">
        <f aca="false">SUM(E$5:E107)</f>
        <v>25328.8453955999</v>
      </c>
    </row>
    <row r="108" customFormat="false" ht="14.25" hidden="false" customHeight="false" outlineLevel="0" collapsed="false">
      <c r="A108" s="12" t="n">
        <f aca="false">A107+1</f>
        <v>104</v>
      </c>
      <c r="B108" s="13" t="n">
        <f aca="false">B107+31</f>
        <v>46877</v>
      </c>
      <c r="C108" s="14" t="n">
        <f aca="false">(G108*I108*(1+I108)^H108)/((1+I108)^H108-1)</f>
        <v>435.206319072383</v>
      </c>
      <c r="D108" s="14" t="n">
        <f aca="false">(I108*(I108+1)^(A108-1)/((1+I108)^H108-1)*G108)</f>
        <v>217.178458883866</v>
      </c>
      <c r="E108" s="14" t="n">
        <f aca="false">((1+I108)^H108-(1+I108)^(A108-1))/((1+I108)^H108-1)*G108*I108</f>
        <v>218.027860188517</v>
      </c>
      <c r="F108" s="14" t="n">
        <f aca="false">((1+I108)^H108-(1+I108)^A108)/((1+I108)^H108-1)*G108</f>
        <v>80285.4160722608</v>
      </c>
      <c r="G108" s="0" t="n">
        <f aca="false">G107</f>
        <v>100000</v>
      </c>
      <c r="H108" s="0" t="n">
        <f aca="false">H107</f>
        <v>360</v>
      </c>
      <c r="I108" s="0" t="n">
        <f aca="false">I107</f>
        <v>0.00270833333333333</v>
      </c>
      <c r="J108" s="15" t="n">
        <f aca="false">SUM(D$5:D108)</f>
        <v>19714.5839277394</v>
      </c>
      <c r="K108" s="15" t="n">
        <f aca="false">SUM(E$5:E108)</f>
        <v>25546.8732557884</v>
      </c>
    </row>
    <row r="109" customFormat="false" ht="14.25" hidden="false" customHeight="false" outlineLevel="0" collapsed="false">
      <c r="A109" s="12" t="n">
        <f aca="false">A108+1</f>
        <v>105</v>
      </c>
      <c r="B109" s="13" t="n">
        <f aca="false">B108+31</f>
        <v>46908</v>
      </c>
      <c r="C109" s="14" t="n">
        <f aca="false">(G109*I109*(1+I109)^H109)/((1+I109)^H109-1)</f>
        <v>435.206319072383</v>
      </c>
      <c r="D109" s="14" t="n">
        <f aca="false">(I109*(I109+1)^(A109-1)/((1+I109)^H109-1)*G109)</f>
        <v>217.766650543343</v>
      </c>
      <c r="E109" s="14" t="n">
        <f aca="false">((1+I109)^H109-(1+I109)^(A109-1))/((1+I109)^H109-1)*G109*I109</f>
        <v>217.43966852904</v>
      </c>
      <c r="F109" s="14" t="n">
        <f aca="false">((1+I109)^H109-(1+I109)^A109)/((1+I109)^H109-1)*G109</f>
        <v>80067.6494217174</v>
      </c>
      <c r="G109" s="0" t="n">
        <f aca="false">G108</f>
        <v>100000</v>
      </c>
      <c r="H109" s="0" t="n">
        <f aca="false">H108</f>
        <v>360</v>
      </c>
      <c r="I109" s="0" t="n">
        <f aca="false">I108</f>
        <v>0.00270833333333333</v>
      </c>
      <c r="J109" s="15" t="n">
        <f aca="false">SUM(D$5:D109)</f>
        <v>19932.3505782827</v>
      </c>
      <c r="K109" s="15" t="n">
        <f aca="false">SUM(E$5:E109)</f>
        <v>25764.3129243175</v>
      </c>
    </row>
    <row r="110" customFormat="false" ht="14.25" hidden="false" customHeight="false" outlineLevel="0" collapsed="false">
      <c r="A110" s="12" t="n">
        <f aca="false">A109+1</f>
        <v>106</v>
      </c>
      <c r="B110" s="13" t="n">
        <f aca="false">B109+31</f>
        <v>46939</v>
      </c>
      <c r="C110" s="14" t="n">
        <f aca="false">(G110*I110*(1+I110)^H110)/((1+I110)^H110-1)</f>
        <v>435.206319072383</v>
      </c>
      <c r="D110" s="14" t="n">
        <f aca="false">(I110*(I110+1)^(A110-1)/((1+I110)^H110-1)*G110)</f>
        <v>218.356435221898</v>
      </c>
      <c r="E110" s="14" t="n">
        <f aca="false">((1+I110)^H110-(1+I110)^(A110-1))/((1+I110)^H110-1)*G110*I110</f>
        <v>216.849883850485</v>
      </c>
      <c r="F110" s="14" t="n">
        <f aca="false">((1+I110)^H110-(1+I110)^A110)/((1+I110)^H110-1)*G110</f>
        <v>79849.2929864956</v>
      </c>
      <c r="G110" s="0" t="n">
        <f aca="false">G109</f>
        <v>100000</v>
      </c>
      <c r="H110" s="0" t="n">
        <f aca="false">H109</f>
        <v>360</v>
      </c>
      <c r="I110" s="0" t="n">
        <f aca="false">I109</f>
        <v>0.00270833333333333</v>
      </c>
      <c r="J110" s="15" t="n">
        <f aca="false">SUM(D$5:D110)</f>
        <v>20150.7070135046</v>
      </c>
      <c r="K110" s="15" t="n">
        <f aca="false">SUM(E$5:E110)</f>
        <v>25981.1628081679</v>
      </c>
    </row>
    <row r="111" customFormat="false" ht="14.25" hidden="false" customHeight="false" outlineLevel="0" collapsed="false">
      <c r="A111" s="12" t="n">
        <f aca="false">A110+1</f>
        <v>107</v>
      </c>
      <c r="B111" s="13" t="n">
        <f aca="false">B110+31</f>
        <v>46970</v>
      </c>
      <c r="C111" s="14" t="n">
        <f aca="false">(G111*I111*(1+I111)^H111)/((1+I111)^H111-1)</f>
        <v>435.206319072383</v>
      </c>
      <c r="D111" s="14" t="n">
        <f aca="false">(I111*(I111+1)^(A111-1)/((1+I111)^H111-1)*G111)</f>
        <v>218.947817233957</v>
      </c>
      <c r="E111" s="14" t="n">
        <f aca="false">((1+I111)^H111-(1+I111)^(A111-1))/((1+I111)^H111-1)*G111*I111</f>
        <v>216.258501838425</v>
      </c>
      <c r="F111" s="14" t="n">
        <f aca="false">((1+I111)^H111-(1+I111)^A111)/((1+I111)^H111-1)*G111</f>
        <v>79630.3451692616</v>
      </c>
      <c r="G111" s="0" t="n">
        <f aca="false">G110</f>
        <v>100000</v>
      </c>
      <c r="H111" s="0" t="n">
        <f aca="false">H110</f>
        <v>360</v>
      </c>
      <c r="I111" s="0" t="n">
        <f aca="false">I110</f>
        <v>0.00270833333333333</v>
      </c>
      <c r="J111" s="15" t="n">
        <f aca="false">SUM(D$5:D111)</f>
        <v>20369.6548307386</v>
      </c>
      <c r="K111" s="15" t="n">
        <f aca="false">SUM(E$5:E111)</f>
        <v>26197.4213100064</v>
      </c>
    </row>
    <row r="112" customFormat="false" ht="14.25" hidden="false" customHeight="false" outlineLevel="0" collapsed="false">
      <c r="A112" s="12" t="n">
        <f aca="false">A111+1</f>
        <v>108</v>
      </c>
      <c r="B112" s="13" t="n">
        <f aca="false">B100+365</f>
        <v>46994</v>
      </c>
      <c r="C112" s="14" t="n">
        <f aca="false">(G112*I112*(1+I112)^H112)/((1+I112)^H112-1)</f>
        <v>435.206319072383</v>
      </c>
      <c r="D112" s="14" t="n">
        <f aca="false">(I112*(I112+1)^(A112-1)/((1+I112)^H112-1)*G112)</f>
        <v>219.540800905632</v>
      </c>
      <c r="E112" s="14" t="n">
        <f aca="false">((1+I112)^H112-(1+I112)^(A112-1))/((1+I112)^H112-1)*G112*I112</f>
        <v>215.66551816675</v>
      </c>
      <c r="F112" s="14" t="n">
        <f aca="false">((1+I112)^H112-(1+I112)^A112)/((1+I112)^H112-1)*G112</f>
        <v>79410.804368356</v>
      </c>
      <c r="G112" s="0" t="n">
        <f aca="false">G111</f>
        <v>100000</v>
      </c>
      <c r="H112" s="0" t="n">
        <f aca="false">H111</f>
        <v>360</v>
      </c>
      <c r="I112" s="0" t="n">
        <f aca="false">I111</f>
        <v>0.00270833333333333</v>
      </c>
      <c r="J112" s="15" t="n">
        <f aca="false">SUM(D$5:D112)</f>
        <v>20589.1956316442</v>
      </c>
      <c r="K112" s="15" t="n">
        <f aca="false">SUM(E$5:E112)</f>
        <v>26413.0868281731</v>
      </c>
    </row>
    <row r="113" customFormat="false" ht="14.25" hidden="false" customHeight="false" outlineLevel="0" collapsed="false">
      <c r="A113" s="12" t="n">
        <f aca="false">A112+1</f>
        <v>109</v>
      </c>
      <c r="B113" s="13" t="n">
        <f aca="false">B112+31</f>
        <v>47025</v>
      </c>
      <c r="C113" s="14" t="n">
        <f aca="false">(G113*I113*(1+I113)^H113)/((1+I113)^H113-1)</f>
        <v>435.206319072383</v>
      </c>
      <c r="D113" s="14" t="n">
        <f aca="false">(I113*(I113+1)^(A113-1)/((1+I113)^H113-1)*G113)</f>
        <v>220.135390574752</v>
      </c>
      <c r="E113" s="14" t="n">
        <f aca="false">((1+I113)^H113-(1+I113)^(A113-1))/((1+I113)^H113-1)*G113*I113</f>
        <v>215.070928497631</v>
      </c>
      <c r="F113" s="14" t="n">
        <f aca="false">((1+I113)^H113-(1+I113)^A113)/((1+I113)^H113-1)*G113</f>
        <v>79190.6689777812</v>
      </c>
      <c r="G113" s="0" t="n">
        <f aca="false">G112</f>
        <v>100000</v>
      </c>
      <c r="H113" s="0" t="n">
        <f aca="false">H112</f>
        <v>360</v>
      </c>
      <c r="I113" s="0" t="n">
        <f aca="false">I112</f>
        <v>0.00270833333333333</v>
      </c>
      <c r="J113" s="15" t="n">
        <f aca="false">SUM(D$5:D113)</f>
        <v>20809.331022219</v>
      </c>
      <c r="K113" s="15" t="n">
        <f aca="false">SUM(E$5:E113)</f>
        <v>26628.1577566708</v>
      </c>
    </row>
    <row r="114" customFormat="false" ht="14.25" hidden="false" customHeight="false" outlineLevel="0" collapsed="false">
      <c r="A114" s="12" t="n">
        <f aca="false">A113+1</f>
        <v>110</v>
      </c>
      <c r="B114" s="13" t="n">
        <f aca="false">B113+31</f>
        <v>47056</v>
      </c>
      <c r="C114" s="14" t="n">
        <f aca="false">(G114*I114*(1+I114)^H114)/((1+I114)^H114-1)</f>
        <v>435.206319072383</v>
      </c>
      <c r="D114" s="14" t="n">
        <f aca="false">(I114*(I114+1)^(A114-1)/((1+I114)^H114-1)*G114)</f>
        <v>220.731590590892</v>
      </c>
      <c r="E114" s="14" t="n">
        <f aca="false">((1+I114)^H114-(1+I114)^(A114-1))/((1+I114)^H114-1)*G114*I114</f>
        <v>214.474728481491</v>
      </c>
      <c r="F114" s="14" t="n">
        <f aca="false">((1+I114)^H114-(1+I114)^A114)/((1+I114)^H114-1)*G114</f>
        <v>78969.9373871903</v>
      </c>
      <c r="G114" s="0" t="n">
        <f aca="false">G113</f>
        <v>100000</v>
      </c>
      <c r="H114" s="0" t="n">
        <f aca="false">H113</f>
        <v>360</v>
      </c>
      <c r="I114" s="0" t="n">
        <f aca="false">I113</f>
        <v>0.00270833333333333</v>
      </c>
      <c r="J114" s="15" t="n">
        <f aca="false">SUM(D$5:D114)</f>
        <v>21030.0626128098</v>
      </c>
      <c r="K114" s="15" t="n">
        <f aca="false">SUM(E$5:E114)</f>
        <v>26842.6324851522</v>
      </c>
    </row>
    <row r="115" customFormat="false" ht="14.25" hidden="false" customHeight="false" outlineLevel="0" collapsed="false">
      <c r="A115" s="12" t="n">
        <f aca="false">A114+1</f>
        <v>111</v>
      </c>
      <c r="B115" s="13" t="n">
        <f aca="false">B114+31</f>
        <v>47087</v>
      </c>
      <c r="C115" s="14" t="n">
        <f aca="false">(G115*I115*(1+I115)^H115)/((1+I115)^H115-1)</f>
        <v>435.206319072383</v>
      </c>
      <c r="D115" s="14" t="n">
        <f aca="false">(I115*(I115+1)^(A115-1)/((1+I115)^H115-1)*G115)</f>
        <v>221.329405315409</v>
      </c>
      <c r="E115" s="14" t="n">
        <f aca="false">((1+I115)^H115-(1+I115)^(A115-1))/((1+I115)^H115-1)*G115*I115</f>
        <v>213.876913756974</v>
      </c>
      <c r="F115" s="14" t="n">
        <f aca="false">((1+I115)^H115-(1+I115)^A115)/((1+I115)^H115-1)*G115</f>
        <v>78748.6079818749</v>
      </c>
      <c r="G115" s="0" t="n">
        <f aca="false">G114</f>
        <v>100000</v>
      </c>
      <c r="H115" s="0" t="n">
        <f aca="false">H114</f>
        <v>360</v>
      </c>
      <c r="I115" s="0" t="n">
        <f aca="false">I114</f>
        <v>0.00270833333333333</v>
      </c>
      <c r="J115" s="15" t="n">
        <f aca="false">SUM(D$5:D115)</f>
        <v>21251.3920181253</v>
      </c>
      <c r="K115" s="15" t="n">
        <f aca="false">SUM(E$5:E115)</f>
        <v>27056.5093989092</v>
      </c>
    </row>
    <row r="116" customFormat="false" ht="14.25" hidden="false" customHeight="false" outlineLevel="0" collapsed="false">
      <c r="A116" s="12" t="n">
        <f aca="false">A115+1</f>
        <v>112</v>
      </c>
      <c r="B116" s="13" t="n">
        <f aca="false">B115+31</f>
        <v>47118</v>
      </c>
      <c r="C116" s="14" t="n">
        <f aca="false">(G116*I116*(1+I116)^H116)/((1+I116)^H116-1)</f>
        <v>435.206319072383</v>
      </c>
      <c r="D116" s="14" t="n">
        <f aca="false">(I116*(I116+1)^(A116-1)/((1+I116)^H116-1)*G116)</f>
        <v>221.928839121471</v>
      </c>
      <c r="E116" s="14" t="n">
        <f aca="false">((1+I116)^H116-(1+I116)^(A116-1))/((1+I116)^H116-1)*G116*I116</f>
        <v>213.277479950911</v>
      </c>
      <c r="F116" s="14" t="n">
        <f aca="false">((1+I116)^H116-(1+I116)^A116)/((1+I116)^H116-1)*G116</f>
        <v>78526.6791427535</v>
      </c>
      <c r="G116" s="0" t="n">
        <f aca="false">G115</f>
        <v>100000</v>
      </c>
      <c r="H116" s="0" t="n">
        <f aca="false">H115</f>
        <v>360</v>
      </c>
      <c r="I116" s="0" t="n">
        <f aca="false">I115</f>
        <v>0.00270833333333333</v>
      </c>
      <c r="J116" s="15" t="n">
        <f aca="false">SUM(D$5:D116)</f>
        <v>21473.3208572467</v>
      </c>
      <c r="K116" s="15" t="n">
        <f aca="false">SUM(E$5:E116)</f>
        <v>27269.7868788601</v>
      </c>
    </row>
    <row r="117" customFormat="false" ht="14.25" hidden="false" customHeight="false" outlineLevel="0" collapsed="false">
      <c r="A117" s="12" t="n">
        <f aca="false">A116+1</f>
        <v>113</v>
      </c>
      <c r="B117" s="13" t="n">
        <f aca="false">B116+31</f>
        <v>47149</v>
      </c>
      <c r="C117" s="14" t="n">
        <f aca="false">(G117*I117*(1+I117)^H117)/((1+I117)^H117-1)</f>
        <v>435.206319072383</v>
      </c>
      <c r="D117" s="14" t="n">
        <f aca="false">(I117*(I117+1)^(A117-1)/((1+I117)^H117-1)*G117)</f>
        <v>222.529896394092</v>
      </c>
      <c r="E117" s="14" t="n">
        <f aca="false">((1+I117)^H117-(1+I117)^(A117-1))/((1+I117)^H117-1)*G117*I117</f>
        <v>212.676422678291</v>
      </c>
      <c r="F117" s="14" t="n">
        <f aca="false">((1+I117)^H117-(1+I117)^A117)/((1+I117)^H117-1)*G117</f>
        <v>78304.1492463594</v>
      </c>
      <c r="G117" s="0" t="n">
        <f aca="false">G116</f>
        <v>100000</v>
      </c>
      <c r="H117" s="0" t="n">
        <f aca="false">H116</f>
        <v>360</v>
      </c>
      <c r="I117" s="0" t="n">
        <f aca="false">I116</f>
        <v>0.00270833333333333</v>
      </c>
      <c r="J117" s="15" t="n">
        <f aca="false">SUM(D$5:D117)</f>
        <v>21695.8507536408</v>
      </c>
      <c r="K117" s="15" t="n">
        <f aca="false">SUM(E$5:E117)</f>
        <v>27482.4633015384</v>
      </c>
    </row>
    <row r="118" customFormat="false" ht="14.25" hidden="false" customHeight="false" outlineLevel="0" collapsed="false">
      <c r="A118" s="12" t="n">
        <f aca="false">A117+1</f>
        <v>114</v>
      </c>
      <c r="B118" s="13" t="n">
        <f aca="false">B117+31</f>
        <v>47180</v>
      </c>
      <c r="C118" s="14" t="n">
        <f aca="false">(G118*I118*(1+I118)^H118)/((1+I118)^H118-1)</f>
        <v>435.206319072383</v>
      </c>
      <c r="D118" s="14" t="n">
        <f aca="false">(I118*(I118+1)^(A118-1)/((1+I118)^H118-1)*G118)</f>
        <v>223.132581530159</v>
      </c>
      <c r="E118" s="14" t="n">
        <f aca="false">((1+I118)^H118-(1+I118)^(A118-1))/((1+I118)^H118-1)*G118*I118</f>
        <v>212.073737542223</v>
      </c>
      <c r="F118" s="14" t="n">
        <f aca="false">((1+I118)^H118-(1+I118)^A118)/((1+I118)^H118-1)*G118</f>
        <v>78081.0166648292</v>
      </c>
      <c r="G118" s="0" t="n">
        <f aca="false">G117</f>
        <v>100000</v>
      </c>
      <c r="H118" s="0" t="n">
        <f aca="false">H117</f>
        <v>360</v>
      </c>
      <c r="I118" s="0" t="n">
        <f aca="false">I117</f>
        <v>0.00270833333333333</v>
      </c>
      <c r="J118" s="15" t="n">
        <f aca="false">SUM(D$5:D118)</f>
        <v>21918.983335171</v>
      </c>
      <c r="K118" s="15" t="n">
        <f aca="false">SUM(E$5:E118)</f>
        <v>27694.5370390806</v>
      </c>
    </row>
    <row r="119" customFormat="false" ht="14.25" hidden="false" customHeight="false" outlineLevel="0" collapsed="false">
      <c r="A119" s="12" t="n">
        <f aca="false">A118+1</f>
        <v>115</v>
      </c>
      <c r="B119" s="13" t="n">
        <f aca="false">B118+31</f>
        <v>47211</v>
      </c>
      <c r="C119" s="14" t="n">
        <f aca="false">(G119*I119*(1+I119)^H119)/((1+I119)^H119-1)</f>
        <v>435.206319072383</v>
      </c>
      <c r="D119" s="14" t="n">
        <f aca="false">(I119*(I119+1)^(A119-1)/((1+I119)^H119-1)*G119)</f>
        <v>223.73689893847</v>
      </c>
      <c r="E119" s="14" t="n">
        <f aca="false">((1+I119)^H119-(1+I119)^(A119-1))/((1+I119)^H119-1)*G119*I119</f>
        <v>211.469420133912</v>
      </c>
      <c r="F119" s="14" t="n">
        <f aca="false">((1+I119)^H119-(1+I119)^A119)/((1+I119)^H119-1)*G119</f>
        <v>77857.2797658907</v>
      </c>
      <c r="G119" s="0" t="n">
        <f aca="false">G118</f>
        <v>100000</v>
      </c>
      <c r="H119" s="0" t="n">
        <f aca="false">H118</f>
        <v>360</v>
      </c>
      <c r="I119" s="0" t="n">
        <f aca="false">I118</f>
        <v>0.00270833333333333</v>
      </c>
      <c r="J119" s="15" t="n">
        <f aca="false">SUM(D$5:D119)</f>
        <v>22142.7202341094</v>
      </c>
      <c r="K119" s="15" t="n">
        <f aca="false">SUM(E$5:E119)</f>
        <v>27906.0064592146</v>
      </c>
    </row>
    <row r="120" customFormat="false" ht="14.25" hidden="false" customHeight="false" outlineLevel="0" collapsed="false">
      <c r="A120" s="12" t="n">
        <f aca="false">A119+1</f>
        <v>116</v>
      </c>
      <c r="B120" s="13" t="n">
        <f aca="false">B119+31</f>
        <v>47242</v>
      </c>
      <c r="C120" s="14" t="n">
        <f aca="false">(G120*I120*(1+I120)^H120)/((1+I120)^H120-1)</f>
        <v>435.206319072383</v>
      </c>
      <c r="D120" s="14" t="n">
        <f aca="false">(I120*(I120+1)^(A120-1)/((1+I120)^H120-1)*G120)</f>
        <v>224.342853039762</v>
      </c>
      <c r="E120" s="14" t="n">
        <f aca="false">((1+I120)^H120-(1+I120)^(A120-1))/((1+I120)^H120-1)*G120*I120</f>
        <v>210.863466032621</v>
      </c>
      <c r="F120" s="14" t="n">
        <f aca="false">((1+I120)^H120-(1+I120)^A120)/((1+I120)^H120-1)*G120</f>
        <v>77632.936912851</v>
      </c>
      <c r="G120" s="0" t="n">
        <f aca="false">G119</f>
        <v>100000</v>
      </c>
      <c r="H120" s="0" t="n">
        <f aca="false">H119</f>
        <v>360</v>
      </c>
      <c r="I120" s="0" t="n">
        <f aca="false">I119</f>
        <v>0.00270833333333333</v>
      </c>
      <c r="J120" s="15" t="n">
        <f aca="false">SUM(D$5:D120)</f>
        <v>22367.0630871492</v>
      </c>
      <c r="K120" s="15" t="n">
        <f aca="false">SUM(E$5:E120)</f>
        <v>28116.8699252472</v>
      </c>
    </row>
    <row r="121" customFormat="false" ht="14.25" hidden="false" customHeight="false" outlineLevel="0" collapsed="false">
      <c r="A121" s="12" t="n">
        <f aca="false">A120+1</f>
        <v>117</v>
      </c>
      <c r="B121" s="13" t="n">
        <f aca="false">B120+31</f>
        <v>47273</v>
      </c>
      <c r="C121" s="14" t="n">
        <f aca="false">(G121*I121*(1+I121)^H121)/((1+I121)^H121-1)</f>
        <v>435.206319072383</v>
      </c>
      <c r="D121" s="14" t="n">
        <f aca="false">(I121*(I121+1)^(A121-1)/((1+I121)^H121-1)*G121)</f>
        <v>224.950448266745</v>
      </c>
      <c r="E121" s="14" t="n">
        <f aca="false">((1+I121)^H121-(1+I121)^(A121-1))/((1+I121)^H121-1)*G121*I121</f>
        <v>210.255870805638</v>
      </c>
      <c r="F121" s="14" t="n">
        <f aca="false">((1+I121)^H121-(1+I121)^A121)/((1+I121)^H121-1)*G121</f>
        <v>77407.9864645842</v>
      </c>
      <c r="G121" s="0" t="n">
        <f aca="false">G120</f>
        <v>100000</v>
      </c>
      <c r="H121" s="0" t="n">
        <f aca="false">H120</f>
        <v>360</v>
      </c>
      <c r="I121" s="0" t="n">
        <f aca="false">I120</f>
        <v>0.00270833333333333</v>
      </c>
      <c r="J121" s="15" t="n">
        <f aca="false">SUM(D$5:D121)</f>
        <v>22592.013535416</v>
      </c>
      <c r="K121" s="15" t="n">
        <f aca="false">SUM(E$5:E121)</f>
        <v>28327.1257960528</v>
      </c>
    </row>
    <row r="122" customFormat="false" ht="14.25" hidden="false" customHeight="false" outlineLevel="0" collapsed="false">
      <c r="A122" s="12" t="n">
        <f aca="false">A121+1</f>
        <v>118</v>
      </c>
      <c r="B122" s="13" t="n">
        <f aca="false">B121+31</f>
        <v>47304</v>
      </c>
      <c r="C122" s="14" t="n">
        <f aca="false">(G122*I122*(1+I122)^H122)/((1+I122)^H122-1)</f>
        <v>435.206319072383</v>
      </c>
      <c r="D122" s="14" t="n">
        <f aca="false">(I122*(I122+1)^(A122-1)/((1+I122)^H122-1)*G122)</f>
        <v>225.559689064134</v>
      </c>
      <c r="E122" s="14" t="n">
        <f aca="false">((1+I122)^H122-(1+I122)^(A122-1))/((1+I122)^H122-1)*G122*I122</f>
        <v>209.646630008249</v>
      </c>
      <c r="F122" s="14" t="n">
        <f aca="false">((1+I122)^H122-(1+I122)^A122)/((1+I122)^H122-1)*G122</f>
        <v>77182.4267755201</v>
      </c>
      <c r="G122" s="0" t="n">
        <f aca="false">G121</f>
        <v>100000</v>
      </c>
      <c r="H122" s="0" t="n">
        <f aca="false">H121</f>
        <v>360</v>
      </c>
      <c r="I122" s="0" t="n">
        <f aca="false">I121</f>
        <v>0.00270833333333333</v>
      </c>
      <c r="J122" s="15" t="n">
        <f aca="false">SUM(D$5:D122)</f>
        <v>22817.5732244801</v>
      </c>
      <c r="K122" s="15" t="n">
        <f aca="false">SUM(E$5:E122)</f>
        <v>28536.7724260611</v>
      </c>
    </row>
    <row r="123" customFormat="false" ht="14.25" hidden="false" customHeight="false" outlineLevel="0" collapsed="false">
      <c r="A123" s="12" t="n">
        <f aca="false">A122+1</f>
        <v>119</v>
      </c>
      <c r="B123" s="13" t="n">
        <f aca="false">B122+31</f>
        <v>47335</v>
      </c>
      <c r="C123" s="14" t="n">
        <f aca="false">(G123*I123*(1+I123)^H123)/((1+I123)^H123-1)</f>
        <v>435.206319072383</v>
      </c>
      <c r="D123" s="14" t="n">
        <f aca="false">(I123*(I123+1)^(A123-1)/((1+I123)^H123-1)*G123)</f>
        <v>226.170579888682</v>
      </c>
      <c r="E123" s="14" t="n">
        <f aca="false">((1+I123)^H123-(1+I123)^(A123-1))/((1+I123)^H123-1)*G123*I123</f>
        <v>209.0357391837</v>
      </c>
      <c r="F123" s="14" t="n">
        <f aca="false">((1+I123)^H123-(1+I123)^A123)/((1+I123)^H123-1)*G123</f>
        <v>76956.2561956314</v>
      </c>
      <c r="G123" s="0" t="n">
        <f aca="false">G122</f>
        <v>100000</v>
      </c>
      <c r="H123" s="0" t="n">
        <f aca="false">H122</f>
        <v>360</v>
      </c>
      <c r="I123" s="0" t="n">
        <f aca="false">I122</f>
        <v>0.00270833333333333</v>
      </c>
      <c r="J123" s="15" t="n">
        <f aca="false">SUM(D$5:D123)</f>
        <v>23043.7438043688</v>
      </c>
      <c r="K123" s="15" t="n">
        <f aca="false">SUM(E$5:E123)</f>
        <v>28745.8081652448</v>
      </c>
    </row>
    <row r="124" customFormat="false" ht="14.25" hidden="false" customHeight="false" outlineLevel="0" collapsed="false">
      <c r="A124" s="12" t="n">
        <f aca="false">A123+1</f>
        <v>120</v>
      </c>
      <c r="B124" s="13" t="n">
        <f aca="false">B112+365</f>
        <v>47359</v>
      </c>
      <c r="C124" s="14" t="n">
        <f aca="false">(G124*I124*(1+I124)^H124)/((1+I124)^H124-1)</f>
        <v>435.206319072383</v>
      </c>
      <c r="D124" s="14" t="n">
        <f aca="false">(I124*(I124+1)^(A124-1)/((1+I124)^H124-1)*G124)</f>
        <v>226.783125209214</v>
      </c>
      <c r="E124" s="14" t="n">
        <f aca="false">((1+I124)^H124-(1+I124)^(A124-1))/((1+I124)^H124-1)*G124*I124</f>
        <v>208.423193863168</v>
      </c>
      <c r="F124" s="14" t="n">
        <f aca="false">((1+I124)^H124-(1+I124)^A124)/((1+I124)^H124-1)*G124</f>
        <v>76729.4730704222</v>
      </c>
      <c r="G124" s="0" t="n">
        <f aca="false">G123</f>
        <v>100000</v>
      </c>
      <c r="H124" s="0" t="n">
        <f aca="false">H123</f>
        <v>360</v>
      </c>
      <c r="I124" s="0" t="n">
        <f aca="false">I123</f>
        <v>0.00270833333333333</v>
      </c>
      <c r="J124" s="15" t="n">
        <f aca="false">SUM(D$5:D124)</f>
        <v>23270.526929578</v>
      </c>
      <c r="K124" s="15" t="n">
        <f aca="false">SUM(E$5:E124)</f>
        <v>28954.2313591079</v>
      </c>
    </row>
    <row r="125" customFormat="false" ht="14.25" hidden="false" customHeight="false" outlineLevel="0" collapsed="false">
      <c r="A125" s="12" t="n">
        <f aca="false">A124+1</f>
        <v>121</v>
      </c>
      <c r="B125" s="13" t="n">
        <f aca="false">B124+31</f>
        <v>47390</v>
      </c>
      <c r="C125" s="14" t="n">
        <f aca="false">(G125*I125*(1+I125)^H125)/((1+I125)^H125-1)</f>
        <v>435.206319072383</v>
      </c>
      <c r="D125" s="14" t="n">
        <f aca="false">(I125*(I125+1)^(A125-1)/((1+I125)^H125-1)*G125)</f>
        <v>227.397329506656</v>
      </c>
      <c r="E125" s="14" t="n">
        <f aca="false">((1+I125)^H125-(1+I125)^(A125-1))/((1+I125)^H125-1)*G125*I125</f>
        <v>207.808989565727</v>
      </c>
      <c r="F125" s="14" t="n">
        <f aca="false">((1+I125)^H125-(1+I125)^A125)/((1+I125)^H125-1)*G125</f>
        <v>76502.0757409156</v>
      </c>
      <c r="G125" s="0" t="n">
        <f aca="false">G124</f>
        <v>100000</v>
      </c>
      <c r="H125" s="0" t="n">
        <f aca="false">H124</f>
        <v>360</v>
      </c>
      <c r="I125" s="0" t="n">
        <f aca="false">I124</f>
        <v>0.00270833333333333</v>
      </c>
      <c r="J125" s="15" t="n">
        <f aca="false">SUM(D$5:D125)</f>
        <v>23497.9242590846</v>
      </c>
      <c r="K125" s="15" t="n">
        <f aca="false">SUM(E$5:E125)</f>
        <v>29162.0403486737</v>
      </c>
    </row>
    <row r="126" customFormat="false" ht="14.25" hidden="false" customHeight="false" outlineLevel="0" collapsed="false">
      <c r="A126" s="12" t="n">
        <f aca="false">A125+1</f>
        <v>122</v>
      </c>
      <c r="B126" s="13" t="n">
        <f aca="false">B125+31</f>
        <v>47421</v>
      </c>
      <c r="C126" s="14" t="n">
        <f aca="false">(G126*I126*(1+I126)^H126)/((1+I126)^H126-1)</f>
        <v>435.206319072383</v>
      </c>
      <c r="D126" s="14" t="n">
        <f aca="false">(I126*(I126+1)^(A126-1)/((1+I126)^H126-1)*G126)</f>
        <v>228.01319727407</v>
      </c>
      <c r="E126" s="14" t="n">
        <f aca="false">((1+I126)^H126-(1+I126)^(A126-1))/((1+I126)^H126-1)*G126*I126</f>
        <v>207.193121798313</v>
      </c>
      <c r="F126" s="14" t="n">
        <f aca="false">((1+I126)^H126-(1+I126)^A126)/((1+I126)^H126-1)*G126</f>
        <v>76274.0625436415</v>
      </c>
      <c r="G126" s="0" t="n">
        <f aca="false">G125</f>
        <v>100000</v>
      </c>
      <c r="H126" s="0" t="n">
        <f aca="false">H125</f>
        <v>360</v>
      </c>
      <c r="I126" s="0" t="n">
        <f aca="false">I125</f>
        <v>0.00270833333333333</v>
      </c>
      <c r="J126" s="15" t="n">
        <f aca="false">SUM(D$5:D126)</f>
        <v>23725.9374563587</v>
      </c>
      <c r="K126" s="15" t="n">
        <f aca="false">SUM(E$5:E126)</f>
        <v>29369.233470472</v>
      </c>
    </row>
    <row r="127" customFormat="false" ht="14.25" hidden="false" customHeight="false" outlineLevel="0" collapsed="false">
      <c r="A127" s="12" t="n">
        <f aca="false">A126+1</f>
        <v>123</v>
      </c>
      <c r="B127" s="13" t="n">
        <f aca="false">B126+31</f>
        <v>47452</v>
      </c>
      <c r="C127" s="14" t="n">
        <f aca="false">(G127*I127*(1+I127)^H127)/((1+I127)^H127-1)</f>
        <v>435.206319072383</v>
      </c>
      <c r="D127" s="14" t="n">
        <f aca="false">(I127*(I127+1)^(A127-1)/((1+I127)^H127-1)*G127)</f>
        <v>228.630733016687</v>
      </c>
      <c r="E127" s="14" t="n">
        <f aca="false">((1+I127)^H127-(1+I127)^(A127-1))/((1+I127)^H127-1)*G127*I127</f>
        <v>206.575586055696</v>
      </c>
      <c r="F127" s="14" t="n">
        <f aca="false">((1+I127)^H127-(1+I127)^A127)/((1+I127)^H127-1)*G127</f>
        <v>76045.4318106248</v>
      </c>
      <c r="G127" s="0" t="n">
        <f aca="false">G126</f>
        <v>100000</v>
      </c>
      <c r="H127" s="0" t="n">
        <f aca="false">H126</f>
        <v>360</v>
      </c>
      <c r="I127" s="0" t="n">
        <f aca="false">I126</f>
        <v>0.00270833333333333</v>
      </c>
      <c r="J127" s="15" t="n">
        <f aca="false">SUM(D$5:D127)</f>
        <v>23954.5681893754</v>
      </c>
      <c r="K127" s="15" t="n">
        <f aca="false">SUM(E$5:E127)</f>
        <v>29575.8090565277</v>
      </c>
    </row>
    <row r="128" customFormat="false" ht="14.25" hidden="false" customHeight="false" outlineLevel="0" collapsed="false">
      <c r="A128" s="12" t="n">
        <f aca="false">A127+1</f>
        <v>124</v>
      </c>
      <c r="B128" s="13" t="n">
        <f aca="false">B127+31</f>
        <v>47483</v>
      </c>
      <c r="C128" s="14" t="n">
        <f aca="false">(G128*I128*(1+I128)^H128)/((1+I128)^H128-1)</f>
        <v>435.206319072383</v>
      </c>
      <c r="D128" s="14" t="n">
        <f aca="false">(I128*(I128+1)^(A128-1)/((1+I128)^H128-1)*G128)</f>
        <v>229.24994125194</v>
      </c>
      <c r="E128" s="14" t="n">
        <f aca="false">((1+I128)^H128-(1+I128)^(A128-1))/((1+I128)^H128-1)*G128*I128</f>
        <v>205.956377820442</v>
      </c>
      <c r="F128" s="14" t="n">
        <f aca="false">((1+I128)^H128-(1+I128)^A128)/((1+I128)^H128-1)*G128</f>
        <v>75816.1818693729</v>
      </c>
      <c r="G128" s="0" t="n">
        <f aca="false">G127</f>
        <v>100000</v>
      </c>
      <c r="H128" s="0" t="n">
        <f aca="false">H127</f>
        <v>360</v>
      </c>
      <c r="I128" s="0" t="n">
        <f aca="false">I127</f>
        <v>0.00270833333333333</v>
      </c>
      <c r="J128" s="15" t="n">
        <f aca="false">SUM(D$5:D128)</f>
        <v>24183.8181306273</v>
      </c>
      <c r="K128" s="15" t="n">
        <f aca="false">SUM(E$5:E128)</f>
        <v>29781.7654343481</v>
      </c>
    </row>
    <row r="129" customFormat="false" ht="14.25" hidden="false" customHeight="false" outlineLevel="0" collapsed="false">
      <c r="A129" s="12" t="n">
        <f aca="false">A128+1</f>
        <v>125</v>
      </c>
      <c r="B129" s="13" t="n">
        <f aca="false">B128+31</f>
        <v>47514</v>
      </c>
      <c r="C129" s="14" t="n">
        <f aca="false">(G129*I129*(1+I129)^H129)/((1+I129)^H129-1)</f>
        <v>435.206319072383</v>
      </c>
      <c r="D129" s="14" t="n">
        <f aca="false">(I129*(I129+1)^(A129-1)/((1+I129)^H129-1)*G129)</f>
        <v>229.870826509498</v>
      </c>
      <c r="E129" s="14" t="n">
        <f aca="false">((1+I129)^H129-(1+I129)^(A129-1))/((1+I129)^H129-1)*G129*I129</f>
        <v>205.335492562885</v>
      </c>
      <c r="F129" s="14" t="n">
        <f aca="false">((1+I129)^H129-(1+I129)^A129)/((1+I129)^H129-1)*G129</f>
        <v>75586.3110428634</v>
      </c>
      <c r="G129" s="0" t="n">
        <f aca="false">G128</f>
        <v>100000</v>
      </c>
      <c r="H129" s="0" t="n">
        <f aca="false">H128</f>
        <v>360</v>
      </c>
      <c r="I129" s="0" t="n">
        <f aca="false">I128</f>
        <v>0.00270833333333333</v>
      </c>
      <c r="J129" s="15" t="n">
        <f aca="false">SUM(D$5:D129)</f>
        <v>24413.6889571368</v>
      </c>
      <c r="K129" s="15" t="n">
        <f aca="false">SUM(E$5:E129)</f>
        <v>29987.100926911</v>
      </c>
    </row>
    <row r="130" customFormat="false" ht="14.25" hidden="false" customHeight="false" outlineLevel="0" collapsed="false">
      <c r="A130" s="12" t="n">
        <f aca="false">A129+1</f>
        <v>126</v>
      </c>
      <c r="B130" s="13" t="n">
        <f aca="false">B129+31</f>
        <v>47545</v>
      </c>
      <c r="C130" s="14" t="n">
        <f aca="false">(G130*I130*(1+I130)^H130)/((1+I130)^H130-1)</f>
        <v>435.206319072383</v>
      </c>
      <c r="D130" s="14" t="n">
        <f aca="false">(I130*(I130+1)^(A130-1)/((1+I130)^H130-1)*G130)</f>
        <v>230.493393331294</v>
      </c>
      <c r="E130" s="14" t="n">
        <f aca="false">((1+I130)^H130-(1+I130)^(A130-1))/((1+I130)^H130-1)*G130*I130</f>
        <v>204.712925741088</v>
      </c>
      <c r="F130" s="14" t="n">
        <f aca="false">((1+I130)^H130-(1+I130)^A130)/((1+I130)^H130-1)*G130</f>
        <v>75355.8176495321</v>
      </c>
      <c r="G130" s="0" t="n">
        <f aca="false">G129</f>
        <v>100000</v>
      </c>
      <c r="H130" s="0" t="n">
        <f aca="false">H129</f>
        <v>360</v>
      </c>
      <c r="I130" s="0" t="n">
        <f aca="false">I129</f>
        <v>0.00270833333333333</v>
      </c>
      <c r="J130" s="15" t="n">
        <f aca="false">SUM(D$5:D130)</f>
        <v>24644.1823504681</v>
      </c>
      <c r="K130" s="15" t="n">
        <f aca="false">SUM(E$5:E130)</f>
        <v>30191.8138526521</v>
      </c>
    </row>
    <row r="131" customFormat="false" ht="14.25" hidden="false" customHeight="false" outlineLevel="0" collapsed="false">
      <c r="A131" s="12" t="n">
        <f aca="false">A130+1</f>
        <v>127</v>
      </c>
      <c r="B131" s="13" t="n">
        <f aca="false">B130+31</f>
        <v>47576</v>
      </c>
      <c r="C131" s="14" t="n">
        <f aca="false">(G131*I131*(1+I131)^H131)/((1+I131)^H131-1)</f>
        <v>435.206319072383</v>
      </c>
      <c r="D131" s="14" t="n">
        <f aca="false">(I131*(I131+1)^(A131-1)/((1+I131)^H131-1)*G131)</f>
        <v>231.117646271567</v>
      </c>
      <c r="E131" s="14" t="n">
        <f aca="false">((1+I131)^H131-(1+I131)^(A131-1))/((1+I131)^H131-1)*G131*I131</f>
        <v>204.088672800816</v>
      </c>
      <c r="F131" s="14" t="n">
        <f aca="false">((1+I131)^H131-(1+I131)^A131)/((1+I131)^H131-1)*G131</f>
        <v>75124.7000032605</v>
      </c>
      <c r="G131" s="0" t="n">
        <f aca="false">G130</f>
        <v>100000</v>
      </c>
      <c r="H131" s="0" t="n">
        <f aca="false">H130</f>
        <v>360</v>
      </c>
      <c r="I131" s="0" t="n">
        <f aca="false">I130</f>
        <v>0.00270833333333333</v>
      </c>
      <c r="J131" s="15" t="n">
        <f aca="false">SUM(D$5:D131)</f>
        <v>24875.2999967397</v>
      </c>
      <c r="K131" s="15" t="n">
        <f aca="false">SUM(E$5:E131)</f>
        <v>30395.9025254529</v>
      </c>
    </row>
    <row r="132" customFormat="false" ht="14.25" hidden="false" customHeight="false" outlineLevel="0" collapsed="false">
      <c r="A132" s="12" t="n">
        <f aca="false">A131+1</f>
        <v>128</v>
      </c>
      <c r="B132" s="13" t="n">
        <f aca="false">B131+31</f>
        <v>47607</v>
      </c>
      <c r="C132" s="14" t="n">
        <f aca="false">(G132*I132*(1+I132)^H132)/((1+I132)^H132-1)</f>
        <v>435.206319072383</v>
      </c>
      <c r="D132" s="14" t="n">
        <f aca="false">(I132*(I132+1)^(A132-1)/((1+I132)^H132-1)*G132)</f>
        <v>231.743589896885</v>
      </c>
      <c r="E132" s="14" t="n">
        <f aca="false">((1+I132)^H132-(1+I132)^(A132-1))/((1+I132)^H132-1)*G132*I132</f>
        <v>203.462729175497</v>
      </c>
      <c r="F132" s="14" t="n">
        <f aca="false">((1+I132)^H132-(1+I132)^A132)/((1+I132)^H132-1)*G132</f>
        <v>74892.9564133636</v>
      </c>
      <c r="G132" s="0" t="n">
        <f aca="false">G131</f>
        <v>100000</v>
      </c>
      <c r="H132" s="0" t="n">
        <f aca="false">H131</f>
        <v>360</v>
      </c>
      <c r="I132" s="0" t="n">
        <f aca="false">I131</f>
        <v>0.00270833333333333</v>
      </c>
      <c r="J132" s="15" t="n">
        <f aca="false">SUM(D$5:D132)</f>
        <v>25107.0435866366</v>
      </c>
      <c r="K132" s="15" t="n">
        <f aca="false">SUM(E$5:E132)</f>
        <v>30599.3652546284</v>
      </c>
    </row>
    <row r="133" customFormat="false" ht="14.25" hidden="false" customHeight="false" outlineLevel="0" collapsed="false">
      <c r="A133" s="12" t="n">
        <f aca="false">A132+1</f>
        <v>129</v>
      </c>
      <c r="B133" s="13" t="n">
        <f aca="false">B132+31</f>
        <v>47638</v>
      </c>
      <c r="C133" s="14" t="n">
        <f aca="false">(G133*I133*(1+I133)^H133)/((1+I133)^H133-1)</f>
        <v>435.206319072383</v>
      </c>
      <c r="D133" s="14" t="n">
        <f aca="false">(I133*(I133+1)^(A133-1)/((1+I133)^H133-1)*G133)</f>
        <v>232.371228786189</v>
      </c>
      <c r="E133" s="14" t="n">
        <f aca="false">((1+I133)^H133-(1+I133)^(A133-1))/((1+I133)^H133-1)*G133*I133</f>
        <v>202.835090286193</v>
      </c>
      <c r="F133" s="14" t="n">
        <f aca="false">((1+I133)^H133-(1+I133)^A133)/((1+I133)^H133-1)*G133</f>
        <v>74660.5851845774</v>
      </c>
      <c r="G133" s="0" t="n">
        <f aca="false">G132</f>
        <v>100000</v>
      </c>
      <c r="H133" s="0" t="n">
        <f aca="false">H132</f>
        <v>360</v>
      </c>
      <c r="I133" s="0" t="n">
        <f aca="false">I132</f>
        <v>0.00270833333333333</v>
      </c>
      <c r="J133" s="15" t="n">
        <f aca="false">SUM(D$5:D133)</f>
        <v>25339.4148154228</v>
      </c>
      <c r="K133" s="15" t="n">
        <f aca="false">SUM(E$5:E133)</f>
        <v>30802.2003449146</v>
      </c>
    </row>
    <row r="134" customFormat="false" ht="14.25" hidden="false" customHeight="false" outlineLevel="0" collapsed="false">
      <c r="A134" s="12" t="n">
        <f aca="false">A133+1</f>
        <v>130</v>
      </c>
      <c r="B134" s="13" t="n">
        <f aca="false">B133+31</f>
        <v>47669</v>
      </c>
      <c r="C134" s="14" t="n">
        <f aca="false">(G134*I134*(1+I134)^H134)/((1+I134)^H134-1)</f>
        <v>435.206319072383</v>
      </c>
      <c r="D134" s="14" t="n">
        <f aca="false">(I134*(I134+1)^(A134-1)/((1+I134)^H134-1)*G134)</f>
        <v>233.000567530819</v>
      </c>
      <c r="E134" s="14" t="n">
        <f aca="false">((1+I134)^H134-(1+I134)^(A134-1))/((1+I134)^H134-1)*G134*I134</f>
        <v>202.205751541564</v>
      </c>
      <c r="F134" s="14" t="n">
        <f aca="false">((1+I134)^H134-(1+I134)^A134)/((1+I134)^H134-1)*G134</f>
        <v>74427.5846170466</v>
      </c>
      <c r="G134" s="0" t="n">
        <f aca="false">G133</f>
        <v>100000</v>
      </c>
      <c r="H134" s="0" t="n">
        <f aca="false">H133</f>
        <v>360</v>
      </c>
      <c r="I134" s="0" t="n">
        <f aca="false">I133</f>
        <v>0.00270833333333333</v>
      </c>
      <c r="J134" s="15" t="n">
        <f aca="false">SUM(D$5:D134)</f>
        <v>25572.4153829536</v>
      </c>
      <c r="K134" s="15" t="n">
        <f aca="false">SUM(E$5:E134)</f>
        <v>31004.4060964562</v>
      </c>
    </row>
    <row r="135" customFormat="false" ht="14.25" hidden="false" customHeight="false" outlineLevel="0" collapsed="false">
      <c r="A135" s="12" t="n">
        <f aca="false">A134+1</f>
        <v>131</v>
      </c>
      <c r="B135" s="13" t="n">
        <f aca="false">B134+31</f>
        <v>47700</v>
      </c>
      <c r="C135" s="14" t="n">
        <f aca="false">(G135*I135*(1+I135)^H135)/((1+I135)^H135-1)</f>
        <v>435.206319072383</v>
      </c>
      <c r="D135" s="14" t="n">
        <f aca="false">(I135*(I135+1)^(A135-1)/((1+I135)^H135-1)*G135)</f>
        <v>233.631610734548</v>
      </c>
      <c r="E135" s="14" t="n">
        <f aca="false">((1+I135)^H135-(1+I135)^(A135-1))/((1+I135)^H135-1)*G135*I135</f>
        <v>201.574708337835</v>
      </c>
      <c r="F135" s="14" t="n">
        <f aca="false">((1+I135)^H135-(1+I135)^A135)/((1+I135)^H135-1)*G135</f>
        <v>74193.9530063121</v>
      </c>
      <c r="G135" s="0" t="n">
        <f aca="false">G134</f>
        <v>100000</v>
      </c>
      <c r="H135" s="0" t="n">
        <f aca="false">H134</f>
        <v>360</v>
      </c>
      <c r="I135" s="0" t="n">
        <f aca="false">I134</f>
        <v>0.00270833333333333</v>
      </c>
      <c r="J135" s="15" t="n">
        <f aca="false">SUM(D$5:D135)</f>
        <v>25806.0469936881</v>
      </c>
      <c r="K135" s="15" t="n">
        <f aca="false">SUM(E$5:E135)</f>
        <v>31205.980804794</v>
      </c>
    </row>
    <row r="136" customFormat="false" ht="14.25" hidden="false" customHeight="false" outlineLevel="0" collapsed="false">
      <c r="A136" s="12" t="n">
        <f aca="false">A135+1</f>
        <v>132</v>
      </c>
      <c r="B136" s="13" t="n">
        <f aca="false">B124+365</f>
        <v>47724</v>
      </c>
      <c r="C136" s="14" t="n">
        <f aca="false">(G136*I136*(1+I136)^H136)/((1+I136)^H136-1)</f>
        <v>435.206319072383</v>
      </c>
      <c r="D136" s="14" t="n">
        <f aca="false">(I136*(I136+1)^(A136-1)/((1+I136)^H136-1)*G136)</f>
        <v>234.264363013621</v>
      </c>
      <c r="E136" s="14" t="n">
        <f aca="false">((1+I136)^H136-(1+I136)^(A136-1))/((1+I136)^H136-1)*G136*I136</f>
        <v>200.941956058762</v>
      </c>
      <c r="F136" s="14" t="n">
        <f aca="false">((1+I136)^H136-(1+I136)^A136)/((1+I136)^H136-1)*G136</f>
        <v>73959.6886432984</v>
      </c>
      <c r="G136" s="0" t="n">
        <f aca="false">G135</f>
        <v>100000</v>
      </c>
      <c r="H136" s="0" t="n">
        <f aca="false">H135</f>
        <v>360</v>
      </c>
      <c r="I136" s="0" t="n">
        <f aca="false">I135</f>
        <v>0.00270833333333333</v>
      </c>
      <c r="J136" s="15" t="n">
        <f aca="false">SUM(D$5:D136)</f>
        <v>26040.3113567018</v>
      </c>
      <c r="K136" s="15" t="n">
        <f aca="false">SUM(E$5:E136)</f>
        <v>31406.9227608527</v>
      </c>
    </row>
    <row r="137" customFormat="false" ht="14.25" hidden="false" customHeight="false" outlineLevel="0" collapsed="false">
      <c r="A137" s="12" t="n">
        <f aca="false">A136+1</f>
        <v>133</v>
      </c>
      <c r="B137" s="13" t="n">
        <f aca="false">B136+31</f>
        <v>47755</v>
      </c>
      <c r="C137" s="14" t="n">
        <f aca="false">(G137*I137*(1+I137)^H137)/((1+I137)^H137-1)</f>
        <v>435.206319072383</v>
      </c>
      <c r="D137" s="14" t="n">
        <f aca="false">(I137*(I137+1)^(A137-1)/((1+I137)^H137-1)*G137)</f>
        <v>234.898828996783</v>
      </c>
      <c r="E137" s="14" t="n">
        <f aca="false">((1+I137)^H137-(1+I137)^(A137-1))/((1+I137)^H137-1)*G137*I137</f>
        <v>200.3074900756</v>
      </c>
      <c r="F137" s="14" t="n">
        <f aca="false">((1+I137)^H137-(1+I137)^A137)/((1+I137)^H137-1)*G137</f>
        <v>73724.7898143017</v>
      </c>
      <c r="G137" s="0" t="n">
        <f aca="false">G136</f>
        <v>100000</v>
      </c>
      <c r="H137" s="0" t="n">
        <f aca="false">H136</f>
        <v>360</v>
      </c>
      <c r="I137" s="0" t="n">
        <f aca="false">I136</f>
        <v>0.00270833333333333</v>
      </c>
      <c r="J137" s="15" t="n">
        <f aca="false">SUM(D$5:D137)</f>
        <v>26275.2101856985</v>
      </c>
      <c r="K137" s="15" t="n">
        <f aca="false">SUM(E$5:E137)</f>
        <v>31607.2302509283</v>
      </c>
    </row>
    <row r="138" customFormat="false" ht="14.25" hidden="false" customHeight="false" outlineLevel="0" collapsed="false">
      <c r="A138" s="12" t="n">
        <f aca="false">A137+1</f>
        <v>134</v>
      </c>
      <c r="B138" s="13" t="n">
        <f aca="false">B137+31</f>
        <v>47786</v>
      </c>
      <c r="C138" s="14" t="n">
        <f aca="false">(G138*I138*(1+I138)^H138)/((1+I138)^H138-1)</f>
        <v>435.206319072383</v>
      </c>
      <c r="D138" s="14" t="n">
        <f aca="false">(I138*(I138+1)^(A138-1)/((1+I138)^H138-1)*G138)</f>
        <v>235.535013325316</v>
      </c>
      <c r="E138" s="14" t="n">
        <f aca="false">((1+I138)^H138-(1+I138)^(A138-1))/((1+I138)^H138-1)*G138*I138</f>
        <v>199.671305747067</v>
      </c>
      <c r="F138" s="14" t="n">
        <f aca="false">((1+I138)^H138-(1+I138)^A138)/((1+I138)^H138-1)*G138</f>
        <v>73489.2548009763</v>
      </c>
      <c r="G138" s="0" t="n">
        <f aca="false">G137</f>
        <v>100000</v>
      </c>
      <c r="H138" s="0" t="n">
        <f aca="false">H137</f>
        <v>360</v>
      </c>
      <c r="I138" s="0" t="n">
        <f aca="false">I137</f>
        <v>0.00270833333333333</v>
      </c>
      <c r="J138" s="15" t="n">
        <f aca="false">SUM(D$5:D138)</f>
        <v>26510.7451990239</v>
      </c>
      <c r="K138" s="15" t="n">
        <f aca="false">SUM(E$5:E138)</f>
        <v>31806.9015566754</v>
      </c>
    </row>
    <row r="139" customFormat="false" ht="14.25" hidden="false" customHeight="false" outlineLevel="0" collapsed="false">
      <c r="A139" s="12" t="n">
        <f aca="false">A138+1</f>
        <v>135</v>
      </c>
      <c r="B139" s="13" t="n">
        <f aca="false">B138+31</f>
        <v>47817</v>
      </c>
      <c r="C139" s="14" t="n">
        <f aca="false">(G139*I139*(1+I139)^H139)/((1+I139)^H139-1)</f>
        <v>435.206319072383</v>
      </c>
      <c r="D139" s="14" t="n">
        <f aca="false">(I139*(I139+1)^(A139-1)/((1+I139)^H139-1)*G139)</f>
        <v>236.172920653072</v>
      </c>
      <c r="E139" s="14" t="n">
        <f aca="false">((1+I139)^H139-(1+I139)^(A139-1))/((1+I139)^H139-1)*G139*I139</f>
        <v>199.033398419311</v>
      </c>
      <c r="F139" s="14" t="n">
        <f aca="false">((1+I139)^H139-(1+I139)^A139)/((1+I139)^H139-1)*G139</f>
        <v>73253.0818803233</v>
      </c>
      <c r="G139" s="0" t="n">
        <f aca="false">G138</f>
        <v>100000</v>
      </c>
      <c r="H139" s="0" t="n">
        <f aca="false">H138</f>
        <v>360</v>
      </c>
      <c r="I139" s="0" t="n">
        <f aca="false">I138</f>
        <v>0.00270833333333333</v>
      </c>
      <c r="J139" s="15" t="n">
        <f aca="false">SUM(D$5:D139)</f>
        <v>26746.9181196769</v>
      </c>
      <c r="K139" s="15" t="n">
        <f aca="false">SUM(E$5:E139)</f>
        <v>32005.9349550947</v>
      </c>
    </row>
    <row r="140" customFormat="false" ht="14.25" hidden="false" customHeight="false" outlineLevel="0" collapsed="false">
      <c r="A140" s="12" t="n">
        <f aca="false">A139+1</f>
        <v>136</v>
      </c>
      <c r="B140" s="13" t="n">
        <f aca="false">B139+31</f>
        <v>47848</v>
      </c>
      <c r="C140" s="14" t="n">
        <f aca="false">(G140*I140*(1+I140)^H140)/((1+I140)^H140-1)</f>
        <v>435.206319072383</v>
      </c>
      <c r="D140" s="14" t="n">
        <f aca="false">(I140*(I140+1)^(A140-1)/((1+I140)^H140-1)*G140)</f>
        <v>236.812555646507</v>
      </c>
      <c r="E140" s="14" t="n">
        <f aca="false">((1+I140)^H140-(1+I140)^(A140-1))/((1+I140)^H140-1)*G140*I140</f>
        <v>198.393763425876</v>
      </c>
      <c r="F140" s="14" t="n">
        <f aca="false">((1+I140)^H140-(1+I140)^A140)/((1+I140)^H140-1)*G140</f>
        <v>73016.2693246768</v>
      </c>
      <c r="G140" s="0" t="n">
        <f aca="false">G139</f>
        <v>100000</v>
      </c>
      <c r="H140" s="0" t="n">
        <f aca="false">H139</f>
        <v>360</v>
      </c>
      <c r="I140" s="0" t="n">
        <f aca="false">I139</f>
        <v>0.00270833333333333</v>
      </c>
      <c r="J140" s="15" t="n">
        <f aca="false">SUM(D$5:D140)</f>
        <v>26983.7306753234</v>
      </c>
      <c r="K140" s="15" t="n">
        <f aca="false">SUM(E$5:E140)</f>
        <v>32204.3287185206</v>
      </c>
    </row>
    <row r="141" customFormat="false" ht="14.25" hidden="false" customHeight="false" outlineLevel="0" collapsed="false">
      <c r="A141" s="12" t="n">
        <f aca="false">A140+1</f>
        <v>137</v>
      </c>
      <c r="B141" s="13" t="n">
        <f aca="false">B140+31</f>
        <v>47879</v>
      </c>
      <c r="C141" s="14" t="n">
        <f aca="false">(G141*I141*(1+I141)^H141)/((1+I141)^H141-1)</f>
        <v>435.206319072383</v>
      </c>
      <c r="D141" s="14" t="n">
        <f aca="false">(I141*(I141+1)^(A141-1)/((1+I141)^H141-1)*G141)</f>
        <v>237.453922984716</v>
      </c>
      <c r="E141" s="14" t="n">
        <f aca="false">((1+I141)^H141-(1+I141)^(A141-1))/((1+I141)^H141-1)*G141*I141</f>
        <v>197.752396087666</v>
      </c>
      <c r="F141" s="14" t="n">
        <f aca="false">((1+I141)^H141-(1+I141)^A141)/((1+I141)^H141-1)*G141</f>
        <v>72778.8154016921</v>
      </c>
      <c r="G141" s="0" t="n">
        <f aca="false">G140</f>
        <v>100000</v>
      </c>
      <c r="H141" s="0" t="n">
        <f aca="false">H140</f>
        <v>360</v>
      </c>
      <c r="I141" s="0" t="n">
        <f aca="false">I140</f>
        <v>0.00270833333333333</v>
      </c>
      <c r="J141" s="15" t="n">
        <f aca="false">SUM(D$5:D141)</f>
        <v>27221.1845983081</v>
      </c>
      <c r="K141" s="15" t="n">
        <f aca="false">SUM(E$5:E141)</f>
        <v>32402.0811146083</v>
      </c>
    </row>
    <row r="142" customFormat="false" ht="14.25" hidden="false" customHeight="false" outlineLevel="0" collapsed="false">
      <c r="A142" s="12" t="n">
        <f aca="false">A141+1</f>
        <v>138</v>
      </c>
      <c r="B142" s="13" t="n">
        <f aca="false">B141+31</f>
        <v>47910</v>
      </c>
      <c r="C142" s="14" t="n">
        <f aca="false">(G142*I142*(1+I142)^H142)/((1+I142)^H142-1)</f>
        <v>435.206319072383</v>
      </c>
      <c r="D142" s="14" t="n">
        <f aca="false">(I142*(I142+1)^(A142-1)/((1+I142)^H142-1)*G142)</f>
        <v>238.097027359467</v>
      </c>
      <c r="E142" s="14" t="n">
        <f aca="false">((1+I142)^H142-(1+I142)^(A142-1))/((1+I142)^H142-1)*G142*I142</f>
        <v>197.109291712916</v>
      </c>
      <c r="F142" s="14" t="n">
        <f aca="false">((1+I142)^H142-(1+I142)^A142)/((1+I142)^H142-1)*G142</f>
        <v>72540.7183743326</v>
      </c>
      <c r="G142" s="0" t="n">
        <f aca="false">G141</f>
        <v>100000</v>
      </c>
      <c r="H142" s="0" t="n">
        <f aca="false">H141</f>
        <v>360</v>
      </c>
      <c r="I142" s="0" t="n">
        <f aca="false">I141</f>
        <v>0.00270833333333333</v>
      </c>
      <c r="J142" s="15" t="n">
        <f aca="false">SUM(D$5:D142)</f>
        <v>27459.2816256676</v>
      </c>
      <c r="K142" s="15" t="n">
        <f aca="false">SUM(E$5:E142)</f>
        <v>32599.1904063212</v>
      </c>
    </row>
    <row r="143" customFormat="false" ht="14.25" hidden="false" customHeight="false" outlineLevel="0" collapsed="false">
      <c r="A143" s="12" t="n">
        <f aca="false">A142+1</f>
        <v>139</v>
      </c>
      <c r="B143" s="13" t="n">
        <f aca="false">B142+31</f>
        <v>47941</v>
      </c>
      <c r="C143" s="14" t="n">
        <f aca="false">(G143*I143*(1+I143)^H143)/((1+I143)^H143-1)</f>
        <v>435.206319072383</v>
      </c>
      <c r="D143" s="14" t="n">
        <f aca="false">(I143*(I143+1)^(A143-1)/((1+I143)^H143-1)*G143)</f>
        <v>238.741873475232</v>
      </c>
      <c r="E143" s="14" t="n">
        <f aca="false">((1+I143)^H143-(1+I143)^(A143-1))/((1+I143)^H143-1)*G143*I143</f>
        <v>196.464445597151</v>
      </c>
      <c r="F143" s="14" t="n">
        <f aca="false">((1+I143)^H143-(1+I143)^A143)/((1+I143)^H143-1)*G143</f>
        <v>72301.9765008574</v>
      </c>
      <c r="G143" s="0" t="n">
        <f aca="false">G142</f>
        <v>100000</v>
      </c>
      <c r="H143" s="0" t="n">
        <f aca="false">H142</f>
        <v>360</v>
      </c>
      <c r="I143" s="0" t="n">
        <f aca="false">I142</f>
        <v>0.00270833333333333</v>
      </c>
      <c r="J143" s="15" t="n">
        <f aca="false">SUM(D$5:D143)</f>
        <v>27698.0234991428</v>
      </c>
      <c r="K143" s="15" t="n">
        <f aca="false">SUM(E$5:E143)</f>
        <v>32795.6548519183</v>
      </c>
    </row>
    <row r="144" customFormat="false" ht="14.25" hidden="false" customHeight="false" outlineLevel="0" collapsed="false">
      <c r="A144" s="12" t="n">
        <f aca="false">A143+1</f>
        <v>140</v>
      </c>
      <c r="B144" s="13" t="n">
        <f aca="false">B143+31</f>
        <v>47972</v>
      </c>
      <c r="C144" s="14" t="n">
        <f aca="false">(G144*I144*(1+I144)^H144)/((1+I144)^H144-1)</f>
        <v>435.206319072383</v>
      </c>
      <c r="D144" s="14" t="n">
        <f aca="false">(I144*(I144+1)^(A144-1)/((1+I144)^H144-1)*G144)</f>
        <v>239.388466049227</v>
      </c>
      <c r="E144" s="14" t="n">
        <f aca="false">((1+I144)^H144-(1+I144)^(A144-1))/((1+I144)^H144-1)*G144*I144</f>
        <v>195.817853023155</v>
      </c>
      <c r="F144" s="14" t="n">
        <f aca="false">((1+I144)^H144-(1+I144)^A144)/((1+I144)^H144-1)*G144</f>
        <v>72062.5880348081</v>
      </c>
      <c r="G144" s="0" t="n">
        <f aca="false">G143</f>
        <v>100000</v>
      </c>
      <c r="H144" s="0" t="n">
        <f aca="false">H143</f>
        <v>360</v>
      </c>
      <c r="I144" s="0" t="n">
        <f aca="false">I143</f>
        <v>0.00270833333333333</v>
      </c>
      <c r="J144" s="15" t="n">
        <f aca="false">SUM(D$5:D144)</f>
        <v>27937.4119651921</v>
      </c>
      <c r="K144" s="15" t="n">
        <f aca="false">SUM(E$5:E144)</f>
        <v>32991.4727049415</v>
      </c>
    </row>
    <row r="145" customFormat="false" ht="14.25" hidden="false" customHeight="false" outlineLevel="0" collapsed="false">
      <c r="A145" s="12" t="n">
        <f aca="false">A144+1</f>
        <v>141</v>
      </c>
      <c r="B145" s="13" t="n">
        <f aca="false">B144+31</f>
        <v>48003</v>
      </c>
      <c r="C145" s="14" t="n">
        <f aca="false">(G145*I145*(1+I145)^H145)/((1+I145)^H145-1)</f>
        <v>435.206319072383</v>
      </c>
      <c r="D145" s="14" t="n">
        <f aca="false">(I145*(I145+1)^(A145-1)/((1+I145)^H145-1)*G145)</f>
        <v>240.036809811444</v>
      </c>
      <c r="E145" s="14" t="n">
        <f aca="false">((1+I145)^H145-(1+I145)^(A145-1))/((1+I145)^H145-1)*G145*I145</f>
        <v>195.169509260939</v>
      </c>
      <c r="F145" s="14" t="n">
        <f aca="false">((1+I145)^H145-(1+I145)^A145)/((1+I145)^H145-1)*G145</f>
        <v>71822.5512249967</v>
      </c>
      <c r="G145" s="0" t="n">
        <f aca="false">G144</f>
        <v>100000</v>
      </c>
      <c r="H145" s="0" t="n">
        <f aca="false">H144</f>
        <v>360</v>
      </c>
      <c r="I145" s="0" t="n">
        <f aca="false">I144</f>
        <v>0.00270833333333333</v>
      </c>
      <c r="J145" s="15" t="n">
        <f aca="false">SUM(D$5:D145)</f>
        <v>28177.4487750035</v>
      </c>
      <c r="K145" s="15" t="n">
        <f aca="false">SUM(E$5:E145)</f>
        <v>33186.6422142024</v>
      </c>
    </row>
    <row r="146" customFormat="false" ht="14.25" hidden="false" customHeight="false" outlineLevel="0" collapsed="false">
      <c r="A146" s="12" t="n">
        <f aca="false">A145+1</f>
        <v>142</v>
      </c>
      <c r="B146" s="13" t="n">
        <f aca="false">B145+31</f>
        <v>48034</v>
      </c>
      <c r="C146" s="14" t="n">
        <f aca="false">(G146*I146*(1+I146)^H146)/((1+I146)^H146-1)</f>
        <v>435.206319072383</v>
      </c>
      <c r="D146" s="14" t="n">
        <f aca="false">(I146*(I146+1)^(A146-1)/((1+I146)^H146-1)*G146)</f>
        <v>240.686909504683</v>
      </c>
      <c r="E146" s="14" t="n">
        <f aca="false">((1+I146)^H146-(1+I146)^(A146-1))/((1+I146)^H146-1)*G146*I146</f>
        <v>194.519409567699</v>
      </c>
      <c r="F146" s="14" t="n">
        <f aca="false">((1+I146)^H146-(1+I146)^A146)/((1+I146)^H146-1)*G146</f>
        <v>71581.864315492</v>
      </c>
      <c r="G146" s="0" t="n">
        <f aca="false">G145</f>
        <v>100000</v>
      </c>
      <c r="H146" s="0" t="n">
        <f aca="false">H145</f>
        <v>360</v>
      </c>
      <c r="I146" s="0" t="n">
        <f aca="false">I145</f>
        <v>0.00270833333333333</v>
      </c>
      <c r="J146" s="15" t="n">
        <f aca="false">SUM(D$5:D146)</f>
        <v>28418.1356845082</v>
      </c>
      <c r="K146" s="15" t="n">
        <f aca="false">SUM(E$5:E146)</f>
        <v>33381.1616237701</v>
      </c>
    </row>
    <row r="147" customFormat="false" ht="14.25" hidden="false" customHeight="false" outlineLevel="0" collapsed="false">
      <c r="A147" s="12" t="n">
        <f aca="false">A146+1</f>
        <v>143</v>
      </c>
      <c r="B147" s="13" t="n">
        <f aca="false">B146+31</f>
        <v>48065</v>
      </c>
      <c r="C147" s="14" t="n">
        <f aca="false">(G147*I147*(1+I147)^H147)/((1+I147)^H147-1)</f>
        <v>435.206319072383</v>
      </c>
      <c r="D147" s="14" t="n">
        <f aca="false">(I147*(I147+1)^(A147-1)/((1+I147)^H147-1)*G147)</f>
        <v>241.338769884592</v>
      </c>
      <c r="E147" s="14" t="n">
        <f aca="false">((1+I147)^H147-(1+I147)^(A147-1))/((1+I147)^H147-1)*G147*I147</f>
        <v>193.867549187791</v>
      </c>
      <c r="F147" s="14" t="n">
        <f aca="false">((1+I147)^H147-(1+I147)^A147)/((1+I147)^H147-1)*G147</f>
        <v>71340.5255456074</v>
      </c>
      <c r="G147" s="0" t="n">
        <f aca="false">G146</f>
        <v>100000</v>
      </c>
      <c r="H147" s="0" t="n">
        <f aca="false">H146</f>
        <v>360</v>
      </c>
      <c r="I147" s="0" t="n">
        <f aca="false">I146</f>
        <v>0.00270833333333333</v>
      </c>
      <c r="J147" s="15" t="n">
        <f aca="false">SUM(D$5:D147)</f>
        <v>28659.4744543928</v>
      </c>
      <c r="K147" s="15" t="n">
        <f aca="false">SUM(E$5:E147)</f>
        <v>33575.0291729579</v>
      </c>
    </row>
    <row r="148" customFormat="false" ht="14.25" hidden="false" customHeight="false" outlineLevel="0" collapsed="false">
      <c r="A148" s="12" t="n">
        <f aca="false">A147+1</f>
        <v>144</v>
      </c>
      <c r="B148" s="13" t="n">
        <f aca="false">B136+365</f>
        <v>48089</v>
      </c>
      <c r="C148" s="14" t="n">
        <f aca="false">(G148*I148*(1+I148)^H148)/((1+I148)^H148-1)</f>
        <v>435.206319072383</v>
      </c>
      <c r="D148" s="14" t="n">
        <f aca="false">(I148*(I148+1)^(A148-1)/((1+I148)^H148-1)*G148)</f>
        <v>241.992395719696</v>
      </c>
      <c r="E148" s="14" t="n">
        <f aca="false">((1+I148)^H148-(1+I148)^(A148-1))/((1+I148)^H148-1)*G148*I148</f>
        <v>193.213923352687</v>
      </c>
      <c r="F148" s="14" t="n">
        <f aca="false">((1+I148)^H148-(1+I148)^A148)/((1+I148)^H148-1)*G148</f>
        <v>71098.5331498877</v>
      </c>
      <c r="G148" s="0" t="n">
        <f aca="false">G147</f>
        <v>100000</v>
      </c>
      <c r="H148" s="0" t="n">
        <f aca="false">H147</f>
        <v>360</v>
      </c>
      <c r="I148" s="0" t="n">
        <f aca="false">I147</f>
        <v>0.00270833333333333</v>
      </c>
      <c r="J148" s="15" t="n">
        <f aca="false">SUM(D$5:D148)</f>
        <v>28901.4668501125</v>
      </c>
      <c r="K148" s="15" t="n">
        <f aca="false">SUM(E$5:E148)</f>
        <v>33768.2430963106</v>
      </c>
    </row>
    <row r="149" customFormat="false" ht="14.25" hidden="false" customHeight="false" outlineLevel="0" collapsed="false">
      <c r="A149" s="12" t="n">
        <f aca="false">A148+1</f>
        <v>145</v>
      </c>
      <c r="B149" s="13" t="n">
        <f aca="false">B148+31</f>
        <v>48120</v>
      </c>
      <c r="C149" s="14" t="n">
        <f aca="false">(G149*I149*(1+I149)^H149)/((1+I149)^H149-1)</f>
        <v>435.206319072383</v>
      </c>
      <c r="D149" s="14" t="n">
        <f aca="false">(I149*(I149+1)^(A149-1)/((1+I149)^H149-1)*G149)</f>
        <v>242.647791791437</v>
      </c>
      <c r="E149" s="14" t="n">
        <f aca="false">((1+I149)^H149-(1+I149)^(A149-1))/((1+I149)^H149-1)*G149*I149</f>
        <v>192.558527280946</v>
      </c>
      <c r="F149" s="14" t="n">
        <f aca="false">((1+I149)^H149-(1+I149)^A149)/((1+I149)^H149-1)*G149</f>
        <v>70855.8853580963</v>
      </c>
      <c r="G149" s="0" t="n">
        <f aca="false">G148</f>
        <v>100000</v>
      </c>
      <c r="H149" s="0" t="n">
        <f aca="false">H148</f>
        <v>360</v>
      </c>
      <c r="I149" s="0" t="n">
        <f aca="false">I148</f>
        <v>0.00270833333333333</v>
      </c>
      <c r="J149" s="15" t="n">
        <f aca="false">SUM(D$5:D149)</f>
        <v>29144.1146419039</v>
      </c>
      <c r="K149" s="15" t="n">
        <f aca="false">SUM(E$5:E149)</f>
        <v>33960.8016235916</v>
      </c>
    </row>
    <row r="150" customFormat="false" ht="14.25" hidden="false" customHeight="false" outlineLevel="0" collapsed="false">
      <c r="A150" s="12" t="n">
        <f aca="false">A149+1</f>
        <v>146</v>
      </c>
      <c r="B150" s="13" t="n">
        <f aca="false">B149+31</f>
        <v>48151</v>
      </c>
      <c r="C150" s="14" t="n">
        <f aca="false">(G150*I150*(1+I150)^H150)/((1+I150)^H150-1)</f>
        <v>435.206319072383</v>
      </c>
      <c r="D150" s="14" t="n">
        <f aca="false">(I150*(I150+1)^(A150-1)/((1+I150)^H150-1)*G150)</f>
        <v>243.304962894205</v>
      </c>
      <c r="E150" s="14" t="n">
        <f aca="false">((1+I150)^H150-(1+I150)^(A150-1))/((1+I150)^H150-1)*G150*I150</f>
        <v>191.901356178177</v>
      </c>
      <c r="F150" s="14" t="n">
        <f aca="false">((1+I150)^H150-(1+I150)^A150)/((1+I150)^H150-1)*G150</f>
        <v>70612.5803952021</v>
      </c>
      <c r="G150" s="0" t="n">
        <f aca="false">G149</f>
        <v>100000</v>
      </c>
      <c r="H150" s="0" t="n">
        <f aca="false">H149</f>
        <v>360</v>
      </c>
      <c r="I150" s="0" t="n">
        <f aca="false">I149</f>
        <v>0.00270833333333333</v>
      </c>
      <c r="J150" s="15" t="n">
        <f aca="false">SUM(D$5:D150)</f>
        <v>29387.4196047981</v>
      </c>
      <c r="K150" s="15" t="n">
        <f aca="false">SUM(E$5:E150)</f>
        <v>34152.7029797697</v>
      </c>
    </row>
    <row r="151" customFormat="false" ht="14.25" hidden="false" customHeight="false" outlineLevel="0" collapsed="false">
      <c r="A151" s="12" t="n">
        <f aca="false">A150+1</f>
        <v>147</v>
      </c>
      <c r="B151" s="13" t="n">
        <f aca="false">B150+31</f>
        <v>48182</v>
      </c>
      <c r="C151" s="14" t="n">
        <f aca="false">(G151*I151*(1+I151)^H151)/((1+I151)^H151-1)</f>
        <v>435.206319072383</v>
      </c>
      <c r="D151" s="14" t="n">
        <f aca="false">(I151*(I151+1)^(A151-1)/((1+I151)^H151-1)*G151)</f>
        <v>243.963913835377</v>
      </c>
      <c r="E151" s="14" t="n">
        <f aca="false">((1+I151)^H151-(1+I151)^(A151-1))/((1+I151)^H151-1)*G151*I151</f>
        <v>191.242405237006</v>
      </c>
      <c r="F151" s="14" t="n">
        <f aca="false">((1+I151)^H151-(1+I151)^A151)/((1+I151)^H151-1)*G151</f>
        <v>70368.6164813667</v>
      </c>
      <c r="G151" s="0" t="n">
        <f aca="false">G150</f>
        <v>100000</v>
      </c>
      <c r="H151" s="0" t="n">
        <f aca="false">H150</f>
        <v>360</v>
      </c>
      <c r="I151" s="0" t="n">
        <f aca="false">I150</f>
        <v>0.00270833333333333</v>
      </c>
      <c r="J151" s="15" t="n">
        <f aca="false">SUM(D$5:D151)</f>
        <v>29631.3835186335</v>
      </c>
      <c r="K151" s="15" t="n">
        <f aca="false">SUM(E$5:E151)</f>
        <v>34343.9453850067</v>
      </c>
    </row>
    <row r="152" customFormat="false" ht="14.25" hidden="false" customHeight="false" outlineLevel="0" collapsed="false">
      <c r="A152" s="12" t="n">
        <f aca="false">A151+1</f>
        <v>148</v>
      </c>
      <c r="B152" s="13" t="n">
        <f aca="false">B151+31</f>
        <v>48213</v>
      </c>
      <c r="C152" s="14" t="n">
        <f aca="false">(G152*I152*(1+I152)^H152)/((1+I152)^H152-1)</f>
        <v>435.206319072383</v>
      </c>
      <c r="D152" s="14" t="n">
        <f aca="false">(I152*(I152+1)^(A152-1)/((1+I152)^H152-1)*G152)</f>
        <v>244.624649435348</v>
      </c>
      <c r="E152" s="14" t="n">
        <f aca="false">((1+I152)^H152-(1+I152)^(A152-1))/((1+I152)^H152-1)*G152*I152</f>
        <v>190.581669637035</v>
      </c>
      <c r="F152" s="14" t="n">
        <f aca="false">((1+I152)^H152-(1+I152)^A152)/((1+I152)^H152-1)*G152</f>
        <v>70123.9918319314</v>
      </c>
      <c r="G152" s="0" t="n">
        <f aca="false">G151</f>
        <v>100000</v>
      </c>
      <c r="H152" s="0" t="n">
        <f aca="false">H151</f>
        <v>360</v>
      </c>
      <c r="I152" s="0" t="n">
        <f aca="false">I151</f>
        <v>0.00270833333333333</v>
      </c>
      <c r="J152" s="15" t="n">
        <f aca="false">SUM(D$5:D152)</f>
        <v>29876.0081680689</v>
      </c>
      <c r="K152" s="15" t="n">
        <f aca="false">SUM(E$5:E152)</f>
        <v>34534.5270546438</v>
      </c>
    </row>
    <row r="153" customFormat="false" ht="14.25" hidden="false" customHeight="false" outlineLevel="0" collapsed="false">
      <c r="A153" s="12" t="n">
        <f aca="false">A152+1</f>
        <v>149</v>
      </c>
      <c r="B153" s="13" t="n">
        <f aca="false">B152+31</f>
        <v>48244</v>
      </c>
      <c r="C153" s="14" t="n">
        <f aca="false">(G153*I153*(1+I153)^H153)/((1+I153)^H153-1)</f>
        <v>435.206319072383</v>
      </c>
      <c r="D153" s="14" t="n">
        <f aca="false">(I153*(I153+1)^(A153-1)/((1+I153)^H153-1)*G153)</f>
        <v>245.287174527568</v>
      </c>
      <c r="E153" s="14" t="n">
        <f aca="false">((1+I153)^H153-(1+I153)^(A153-1))/((1+I153)^H153-1)*G153*I153</f>
        <v>189.919144544814</v>
      </c>
      <c r="F153" s="14" t="n">
        <f aca="false">((1+I153)^H153-(1+I153)^A153)/((1+I153)^H153-1)*G153</f>
        <v>69878.7046574038</v>
      </c>
      <c r="G153" s="0" t="n">
        <f aca="false">G152</f>
        <v>100000</v>
      </c>
      <c r="H153" s="0" t="n">
        <f aca="false">H152</f>
        <v>360</v>
      </c>
      <c r="I153" s="0" t="n">
        <f aca="false">I152</f>
        <v>0.00270833333333333</v>
      </c>
      <c r="J153" s="15" t="n">
        <f aca="false">SUM(D$5:D153)</f>
        <v>30121.2953425964</v>
      </c>
      <c r="K153" s="15" t="n">
        <f aca="false">SUM(E$5:E153)</f>
        <v>34724.4461991886</v>
      </c>
    </row>
    <row r="154" customFormat="false" ht="14.25" hidden="false" customHeight="false" outlineLevel="0" collapsed="false">
      <c r="A154" s="12" t="n">
        <f aca="false">A153+1</f>
        <v>150</v>
      </c>
      <c r="B154" s="13" t="n">
        <f aca="false">B153+31</f>
        <v>48275</v>
      </c>
      <c r="C154" s="14" t="n">
        <f aca="false">(G154*I154*(1+I154)^H154)/((1+I154)^H154-1)</f>
        <v>435.206319072383</v>
      </c>
      <c r="D154" s="14" t="n">
        <f aca="false">(I154*(I154+1)^(A154-1)/((1+I154)^H154-1)*G154)</f>
        <v>245.951493958581</v>
      </c>
      <c r="E154" s="14" t="n">
        <f aca="false">((1+I154)^H154-(1+I154)^(A154-1))/((1+I154)^H154-1)*G154*I154</f>
        <v>189.254825113802</v>
      </c>
      <c r="F154" s="14" t="n">
        <f aca="false">((1+I154)^H154-(1+I154)^A154)/((1+I154)^H154-1)*G154</f>
        <v>69632.7531634452</v>
      </c>
      <c r="G154" s="0" t="n">
        <f aca="false">G153</f>
        <v>100000</v>
      </c>
      <c r="H154" s="0" t="n">
        <f aca="false">H153</f>
        <v>360</v>
      </c>
      <c r="I154" s="0" t="n">
        <f aca="false">I153</f>
        <v>0.00270833333333333</v>
      </c>
      <c r="J154" s="15" t="n">
        <f aca="false">SUM(D$5:D154)</f>
        <v>30367.246836555</v>
      </c>
      <c r="K154" s="15" t="n">
        <f aca="false">SUM(E$5:E154)</f>
        <v>34913.7010243024</v>
      </c>
    </row>
    <row r="155" customFormat="false" ht="14.25" hidden="false" customHeight="false" outlineLevel="0" collapsed="false">
      <c r="A155" s="12" t="n">
        <f aca="false">A154+1</f>
        <v>151</v>
      </c>
      <c r="B155" s="13" t="n">
        <f aca="false">B154+31</f>
        <v>48306</v>
      </c>
      <c r="C155" s="14" t="n">
        <f aca="false">(G155*I155*(1+I155)^H155)/((1+I155)^H155-1)</f>
        <v>435.206319072383</v>
      </c>
      <c r="D155" s="14" t="n">
        <f aca="false">(I155*(I155+1)^(A155-1)/((1+I155)^H155-1)*G155)</f>
        <v>246.617612588052</v>
      </c>
      <c r="E155" s="14" t="n">
        <f aca="false">((1+I155)^H155-(1+I155)^(A155-1))/((1+I155)^H155-1)*G155*I155</f>
        <v>188.588706484331</v>
      </c>
      <c r="F155" s="14" t="n">
        <f aca="false">((1+I155)^H155-(1+I155)^A155)/((1+I155)^H155-1)*G155</f>
        <v>69386.1355508572</v>
      </c>
      <c r="G155" s="0" t="n">
        <f aca="false">G154</f>
        <v>100000</v>
      </c>
      <c r="H155" s="0" t="n">
        <f aca="false">H154</f>
        <v>360</v>
      </c>
      <c r="I155" s="0" t="n">
        <f aca="false">I154</f>
        <v>0.00270833333333333</v>
      </c>
      <c r="J155" s="15" t="n">
        <f aca="false">SUM(D$5:D155)</f>
        <v>30613.8644491431</v>
      </c>
      <c r="K155" s="15" t="n">
        <f aca="false">SUM(E$5:E155)</f>
        <v>35102.2897307867</v>
      </c>
    </row>
    <row r="156" customFormat="false" ht="14.25" hidden="false" customHeight="false" outlineLevel="0" collapsed="false">
      <c r="A156" s="12" t="n">
        <f aca="false">A155+1</f>
        <v>152</v>
      </c>
      <c r="B156" s="13" t="n">
        <f aca="false">B155+31</f>
        <v>48337</v>
      </c>
      <c r="C156" s="14" t="n">
        <f aca="false">(G156*I156*(1+I156)^H156)/((1+I156)^H156-1)</f>
        <v>435.206319072383</v>
      </c>
      <c r="D156" s="14" t="n">
        <f aca="false">(I156*(I156+1)^(A156-1)/((1+I156)^H156-1)*G156)</f>
        <v>247.285535288811</v>
      </c>
      <c r="E156" s="14" t="n">
        <f aca="false">((1+I156)^H156-(1+I156)^(A156-1))/((1+I156)^H156-1)*G156*I156</f>
        <v>187.920783783572</v>
      </c>
      <c r="F156" s="14" t="n">
        <f aca="false">((1+I156)^H156-(1+I156)^A156)/((1+I156)^H156-1)*G156</f>
        <v>69138.8500155684</v>
      </c>
      <c r="G156" s="0" t="n">
        <f aca="false">G155</f>
        <v>100000</v>
      </c>
      <c r="H156" s="0" t="n">
        <f aca="false">H155</f>
        <v>360</v>
      </c>
      <c r="I156" s="0" t="n">
        <f aca="false">I155</f>
        <v>0.00270833333333333</v>
      </c>
      <c r="J156" s="15" t="n">
        <f aca="false">SUM(D$5:D156)</f>
        <v>30861.1499844319</v>
      </c>
      <c r="K156" s="15" t="n">
        <f aca="false">SUM(E$5:E156)</f>
        <v>35290.2105145703</v>
      </c>
    </row>
    <row r="157" customFormat="false" ht="14.25" hidden="false" customHeight="false" outlineLevel="0" collapsed="false">
      <c r="A157" s="12" t="n">
        <f aca="false">A156+1</f>
        <v>153</v>
      </c>
      <c r="B157" s="13" t="n">
        <f aca="false">B156+31</f>
        <v>48368</v>
      </c>
      <c r="C157" s="14" t="n">
        <f aca="false">(G157*I157*(1+I157)^H157)/((1+I157)^H157-1)</f>
        <v>435.206319072383</v>
      </c>
      <c r="D157" s="14" t="n">
        <f aca="false">(I157*(I157+1)^(A157-1)/((1+I157)^H157-1)*G157)</f>
        <v>247.955266946885</v>
      </c>
      <c r="E157" s="14" t="n">
        <f aca="false">((1+I157)^H157-(1+I157)^(A157-1))/((1+I157)^H157-1)*G157*I157</f>
        <v>187.251052125498</v>
      </c>
      <c r="F157" s="14" t="n">
        <f aca="false">((1+I157)^H157-(1+I157)^A157)/((1+I157)^H157-1)*G157</f>
        <v>68890.8947486215</v>
      </c>
      <c r="G157" s="0" t="n">
        <f aca="false">G156</f>
        <v>100000</v>
      </c>
      <c r="H157" s="0" t="n">
        <f aca="false">H156</f>
        <v>360</v>
      </c>
      <c r="I157" s="0" t="n">
        <f aca="false">I156</f>
        <v>0.00270833333333333</v>
      </c>
      <c r="J157" s="15" t="n">
        <f aca="false">SUM(D$5:D157)</f>
        <v>31109.1052513788</v>
      </c>
      <c r="K157" s="15" t="n">
        <f aca="false">SUM(E$5:E157)</f>
        <v>35477.4615666958</v>
      </c>
    </row>
    <row r="158" customFormat="false" ht="14.25" hidden="false" customHeight="false" outlineLevel="0" collapsed="false">
      <c r="A158" s="12" t="n">
        <f aca="false">A157+1</f>
        <v>154</v>
      </c>
      <c r="B158" s="13" t="n">
        <f aca="false">B157+31</f>
        <v>48399</v>
      </c>
      <c r="C158" s="14" t="n">
        <f aca="false">(G158*I158*(1+I158)^H158)/((1+I158)^H158-1)</f>
        <v>435.206319072383</v>
      </c>
      <c r="D158" s="14" t="n">
        <f aca="false">(I158*(I158+1)^(A158-1)/((1+I158)^H158-1)*G158)</f>
        <v>248.626812461533</v>
      </c>
      <c r="E158" s="14" t="n">
        <f aca="false">((1+I158)^H158-(1+I158)^(A158-1))/((1+I158)^H158-1)*G158*I158</f>
        <v>186.57950661085</v>
      </c>
      <c r="F158" s="14" t="n">
        <f aca="false">((1+I158)^H158-(1+I158)^A158)/((1+I158)^H158-1)*G158</f>
        <v>68642.2679361599</v>
      </c>
      <c r="G158" s="0" t="n">
        <f aca="false">G157</f>
        <v>100000</v>
      </c>
      <c r="H158" s="0" t="n">
        <f aca="false">H157</f>
        <v>360</v>
      </c>
      <c r="I158" s="0" t="n">
        <f aca="false">I157</f>
        <v>0.00270833333333333</v>
      </c>
      <c r="J158" s="15" t="n">
        <f aca="false">SUM(D$5:D158)</f>
        <v>31357.7320638403</v>
      </c>
      <c r="K158" s="15" t="n">
        <f aca="false">SUM(E$5:E158)</f>
        <v>35664.0410733066</v>
      </c>
    </row>
    <row r="159" customFormat="false" ht="14.25" hidden="false" customHeight="false" outlineLevel="0" collapsed="false">
      <c r="A159" s="12" t="n">
        <f aca="false">A158+1</f>
        <v>155</v>
      </c>
      <c r="B159" s="13" t="n">
        <f aca="false">B158+31</f>
        <v>48430</v>
      </c>
      <c r="C159" s="14" t="n">
        <f aca="false">(G159*I159*(1+I159)^H159)/((1+I159)^H159-1)</f>
        <v>435.206319072383</v>
      </c>
      <c r="D159" s="14" t="n">
        <f aca="false">(I159*(I159+1)^(A159-1)/((1+I159)^H159-1)*G159)</f>
        <v>249.300176745283</v>
      </c>
      <c r="E159" s="14" t="n">
        <f aca="false">((1+I159)^H159-(1+I159)^(A159-1))/((1+I159)^H159-1)*G159*I159</f>
        <v>185.9061423271</v>
      </c>
      <c r="F159" s="14" t="n">
        <f aca="false">((1+I159)^H159-(1+I159)^A159)/((1+I159)^H159-1)*G159</f>
        <v>68392.9677594147</v>
      </c>
      <c r="G159" s="0" t="n">
        <f aca="false">G158</f>
        <v>100000</v>
      </c>
      <c r="H159" s="0" t="n">
        <f aca="false">H158</f>
        <v>360</v>
      </c>
      <c r="I159" s="0" t="n">
        <f aca="false">I158</f>
        <v>0.00270833333333333</v>
      </c>
      <c r="J159" s="15" t="n">
        <f aca="false">SUM(D$5:D159)</f>
        <v>31607.0322405856</v>
      </c>
      <c r="K159" s="15" t="n">
        <f aca="false">SUM(E$5:E159)</f>
        <v>35849.9472156337</v>
      </c>
    </row>
    <row r="160" customFormat="false" ht="14.25" hidden="false" customHeight="false" outlineLevel="0" collapsed="false">
      <c r="A160" s="12" t="n">
        <f aca="false">A159+1</f>
        <v>156</v>
      </c>
      <c r="B160" s="13" t="n">
        <f aca="false">B148+365</f>
        <v>48454</v>
      </c>
      <c r="C160" s="14" t="n">
        <f aca="false">(G160*I160*(1+I160)^H160)/((1+I160)^H160-1)</f>
        <v>435.206319072383</v>
      </c>
      <c r="D160" s="14" t="n">
        <f aca="false">(I160*(I160+1)^(A160-1)/((1+I160)^H160-1)*G160)</f>
        <v>249.975364723968</v>
      </c>
      <c r="E160" s="14" t="n">
        <f aca="false">((1+I160)^H160-(1+I160)^(A160-1))/((1+I160)^H160-1)*G160*I160</f>
        <v>185.230954348415</v>
      </c>
      <c r="F160" s="14" t="n">
        <f aca="false">((1+I160)^H160-(1+I160)^A160)/((1+I160)^H160-1)*G160</f>
        <v>68142.9923946907</v>
      </c>
      <c r="G160" s="0" t="n">
        <f aca="false">G159</f>
        <v>100000</v>
      </c>
      <c r="H160" s="0" t="n">
        <f aca="false">H159</f>
        <v>360</v>
      </c>
      <c r="I160" s="0" t="n">
        <f aca="false">I159</f>
        <v>0.00270833333333333</v>
      </c>
      <c r="J160" s="15" t="n">
        <f aca="false">SUM(D$5:D160)</f>
        <v>31857.0076053095</v>
      </c>
      <c r="K160" s="15" t="n">
        <f aca="false">SUM(E$5:E160)</f>
        <v>36035.1781699822</v>
      </c>
    </row>
    <row r="161" customFormat="false" ht="14.25" hidden="false" customHeight="false" outlineLevel="0" collapsed="false">
      <c r="A161" s="12" t="n">
        <f aca="false">A160+1</f>
        <v>157</v>
      </c>
      <c r="B161" s="13" t="n">
        <f aca="false">B160+31</f>
        <v>48485</v>
      </c>
      <c r="C161" s="14" t="n">
        <f aca="false">(G161*I161*(1+I161)^H161)/((1+I161)^H161-1)</f>
        <v>435.206319072383</v>
      </c>
      <c r="D161" s="14" t="n">
        <f aca="false">(I161*(I161+1)^(A161-1)/((1+I161)^H161-1)*G161)</f>
        <v>250.652381336762</v>
      </c>
      <c r="E161" s="14" t="n">
        <f aca="false">((1+I161)^H161-(1+I161)^(A161-1))/((1+I161)^H161-1)*G161*I161</f>
        <v>184.553937735621</v>
      </c>
      <c r="F161" s="14" t="n">
        <f aca="false">((1+I161)^H161-(1+I161)^A161)/((1+I161)^H161-1)*G161</f>
        <v>67892.340013354</v>
      </c>
      <c r="G161" s="0" t="n">
        <f aca="false">G160</f>
        <v>100000</v>
      </c>
      <c r="H161" s="0" t="n">
        <f aca="false">H160</f>
        <v>360</v>
      </c>
      <c r="I161" s="0" t="n">
        <f aca="false">I160</f>
        <v>0.00270833333333333</v>
      </c>
      <c r="J161" s="15" t="n">
        <f aca="false">SUM(D$5:D161)</f>
        <v>32107.6599866463</v>
      </c>
      <c r="K161" s="15" t="n">
        <f aca="false">SUM(E$5:E161)</f>
        <v>36219.7321077178</v>
      </c>
    </row>
    <row r="162" customFormat="false" ht="14.25" hidden="false" customHeight="false" outlineLevel="0" collapsed="false">
      <c r="A162" s="12" t="n">
        <f aca="false">A161+1</f>
        <v>158</v>
      </c>
      <c r="B162" s="13" t="n">
        <f aca="false">B161+31</f>
        <v>48516</v>
      </c>
      <c r="C162" s="14" t="n">
        <f aca="false">(G162*I162*(1+I162)^H162)/((1+I162)^H162-1)</f>
        <v>435.206319072383</v>
      </c>
      <c r="D162" s="14" t="n">
        <f aca="false">(I162*(I162+1)^(A162-1)/((1+I162)^H162-1)*G162)</f>
        <v>251.331231536216</v>
      </c>
      <c r="E162" s="14" t="n">
        <f aca="false">((1+I162)^H162-(1+I162)^(A162-1))/((1+I162)^H162-1)*G162*I162</f>
        <v>183.875087536167</v>
      </c>
      <c r="F162" s="14" t="n">
        <f aca="false">((1+I162)^H162-(1+I162)^A162)/((1+I162)^H162-1)*G162</f>
        <v>67641.0087818177</v>
      </c>
      <c r="G162" s="0" t="n">
        <f aca="false">G161</f>
        <v>100000</v>
      </c>
      <c r="H162" s="0" t="n">
        <f aca="false">H161</f>
        <v>360</v>
      </c>
      <c r="I162" s="0" t="n">
        <f aca="false">I161</f>
        <v>0.00270833333333333</v>
      </c>
      <c r="J162" s="15" t="n">
        <f aca="false">SUM(D$5:D162)</f>
        <v>32358.9912181825</v>
      </c>
      <c r="K162" s="15" t="n">
        <f aca="false">SUM(E$5:E162)</f>
        <v>36403.6071952539</v>
      </c>
    </row>
    <row r="163" customFormat="false" ht="14.25" hidden="false" customHeight="false" outlineLevel="0" collapsed="false">
      <c r="A163" s="12" t="n">
        <f aca="false">A162+1</f>
        <v>159</v>
      </c>
      <c r="B163" s="13" t="n">
        <f aca="false">B162+31</f>
        <v>48547</v>
      </c>
      <c r="C163" s="14" t="n">
        <f aca="false">(G163*I163*(1+I163)^H163)/((1+I163)^H163-1)</f>
        <v>435.206319072383</v>
      </c>
      <c r="D163" s="14" t="n">
        <f aca="false">(I163*(I163+1)^(A163-1)/((1+I163)^H163-1)*G163)</f>
        <v>252.011920288293</v>
      </c>
      <c r="E163" s="14" t="n">
        <f aca="false">((1+I163)^H163-(1+I163)^(A163-1))/((1+I163)^H163-1)*G163*I163</f>
        <v>183.19439878409</v>
      </c>
      <c r="F163" s="14" t="n">
        <f aca="false">((1+I163)^H163-(1+I163)^A163)/((1+I163)^H163-1)*G163</f>
        <v>67388.9968615295</v>
      </c>
      <c r="G163" s="0" t="n">
        <f aca="false">G162</f>
        <v>100000</v>
      </c>
      <c r="H163" s="0" t="n">
        <f aca="false">H162</f>
        <v>360</v>
      </c>
      <c r="I163" s="0" t="n">
        <f aca="false">I162</f>
        <v>0.00270833333333333</v>
      </c>
      <c r="J163" s="15" t="n">
        <f aca="false">SUM(D$5:D163)</f>
        <v>32611.0031384708</v>
      </c>
      <c r="K163" s="15" t="n">
        <f aca="false">SUM(E$5:E163)</f>
        <v>36586.801594038</v>
      </c>
    </row>
    <row r="164" customFormat="false" ht="14.25" hidden="false" customHeight="false" outlineLevel="0" collapsed="false">
      <c r="A164" s="12" t="n">
        <f aca="false">A163+1</f>
        <v>160</v>
      </c>
      <c r="B164" s="13" t="n">
        <f aca="false">B163+31</f>
        <v>48578</v>
      </c>
      <c r="C164" s="14" t="n">
        <f aca="false">(G164*I164*(1+I164)^H164)/((1+I164)^H164-1)</f>
        <v>435.206319072383</v>
      </c>
      <c r="D164" s="14" t="n">
        <f aca="false">(I164*(I164+1)^(A164-1)/((1+I164)^H164-1)*G164)</f>
        <v>252.694452572407</v>
      </c>
      <c r="E164" s="14" t="n">
        <f aca="false">((1+I164)^H164-(1+I164)^(A164-1))/((1+I164)^H164-1)*G164*I164</f>
        <v>182.511866499976</v>
      </c>
      <c r="F164" s="14" t="n">
        <f aca="false">((1+I164)^H164-(1+I164)^A164)/((1+I164)^H164-1)*G164</f>
        <v>67136.302408957</v>
      </c>
      <c r="G164" s="0" t="n">
        <f aca="false">G163</f>
        <v>100000</v>
      </c>
      <c r="H164" s="0" t="n">
        <f aca="false">H163</f>
        <v>360</v>
      </c>
      <c r="I164" s="0" t="n">
        <f aca="false">I163</f>
        <v>0.00270833333333333</v>
      </c>
      <c r="J164" s="15" t="n">
        <f aca="false">SUM(D$5:D164)</f>
        <v>32863.6975910432</v>
      </c>
      <c r="K164" s="15" t="n">
        <f aca="false">SUM(E$5:E164)</f>
        <v>36769.313460538</v>
      </c>
    </row>
    <row r="165" customFormat="false" ht="14.25" hidden="false" customHeight="false" outlineLevel="0" collapsed="false">
      <c r="A165" s="12" t="n">
        <f aca="false">A164+1</f>
        <v>161</v>
      </c>
      <c r="B165" s="13" t="n">
        <f aca="false">B164+31</f>
        <v>48609</v>
      </c>
      <c r="C165" s="14" t="n">
        <f aca="false">(G165*I165*(1+I165)^H165)/((1+I165)^H165-1)</f>
        <v>435.206319072383</v>
      </c>
      <c r="D165" s="14" t="n">
        <f aca="false">(I165*(I165+1)^(A165-1)/((1+I165)^H165-1)*G165)</f>
        <v>253.378833381457</v>
      </c>
      <c r="E165" s="14" t="n">
        <f aca="false">((1+I165)^H165-(1+I165)^(A165-1))/((1+I165)^H165-1)*G165*I165</f>
        <v>181.827485690925</v>
      </c>
      <c r="F165" s="14" t="n">
        <f aca="false">((1+I165)^H165-(1+I165)^A165)/((1+I165)^H165-1)*G165</f>
        <v>66882.9235755756</v>
      </c>
      <c r="G165" s="0" t="n">
        <f aca="false">G164</f>
        <v>100000</v>
      </c>
      <c r="H165" s="0" t="n">
        <f aca="false">H164</f>
        <v>360</v>
      </c>
      <c r="I165" s="0" t="n">
        <f aca="false">I164</f>
        <v>0.00270833333333333</v>
      </c>
      <c r="J165" s="15" t="n">
        <f aca="false">SUM(D$5:D165)</f>
        <v>33117.0764244247</v>
      </c>
      <c r="K165" s="15" t="n">
        <f aca="false">SUM(E$5:E165)</f>
        <v>36951.1409462289</v>
      </c>
    </row>
    <row r="166" customFormat="false" ht="14.25" hidden="false" customHeight="false" outlineLevel="0" collapsed="false">
      <c r="A166" s="12" t="n">
        <f aca="false">A165+1</f>
        <v>162</v>
      </c>
      <c r="B166" s="13" t="n">
        <f aca="false">B165+31</f>
        <v>48640</v>
      </c>
      <c r="C166" s="14" t="n">
        <f aca="false">(G166*I166*(1+I166)^H166)/((1+I166)^H166-1)</f>
        <v>435.206319072383</v>
      </c>
      <c r="D166" s="14" t="n">
        <f aca="false">(I166*(I166+1)^(A166-1)/((1+I166)^H166-1)*G166)</f>
        <v>254.065067721865</v>
      </c>
      <c r="E166" s="14" t="n">
        <f aca="false">((1+I166)^H166-(1+I166)^(A166-1))/((1+I166)^H166-1)*G166*I166</f>
        <v>181.141251350517</v>
      </c>
      <c r="F166" s="14" t="n">
        <f aca="false">((1+I166)^H166-(1+I166)^A166)/((1+I166)^H166-1)*G166</f>
        <v>66628.8585078537</v>
      </c>
      <c r="G166" s="0" t="n">
        <f aca="false">G165</f>
        <v>100000</v>
      </c>
      <c r="H166" s="0" t="n">
        <f aca="false">H165</f>
        <v>360</v>
      </c>
      <c r="I166" s="0" t="n">
        <f aca="false">I165</f>
        <v>0.00270833333333333</v>
      </c>
      <c r="J166" s="15" t="n">
        <f aca="false">SUM(D$5:D166)</f>
        <v>33371.1414921465</v>
      </c>
      <c r="K166" s="15" t="n">
        <f aca="false">SUM(E$5:E166)</f>
        <v>37132.2821975794</v>
      </c>
    </row>
    <row r="167" customFormat="false" ht="14.25" hidden="false" customHeight="false" outlineLevel="0" collapsed="false">
      <c r="A167" s="12" t="n">
        <f aca="false">A166+1</f>
        <v>163</v>
      </c>
      <c r="B167" s="13" t="n">
        <f aca="false">B166+31</f>
        <v>48671</v>
      </c>
      <c r="C167" s="14" t="n">
        <f aca="false">(G167*I167*(1+I167)^H167)/((1+I167)^H167-1)</f>
        <v>435.206319072383</v>
      </c>
      <c r="D167" s="14" t="n">
        <f aca="false">(I167*(I167+1)^(A167-1)/((1+I167)^H167-1)*G167)</f>
        <v>254.753160613612</v>
      </c>
      <c r="E167" s="14" t="n">
        <f aca="false">((1+I167)^H167-(1+I167)^(A167-1))/((1+I167)^H167-1)*G167*I167</f>
        <v>180.453158458771</v>
      </c>
      <c r="F167" s="14" t="n">
        <f aca="false">((1+I167)^H167-(1+I167)^A167)/((1+I167)^H167-1)*G167</f>
        <v>66374.1053472401</v>
      </c>
      <c r="G167" s="0" t="n">
        <f aca="false">G166</f>
        <v>100000</v>
      </c>
      <c r="H167" s="0" t="n">
        <f aca="false">H166</f>
        <v>360</v>
      </c>
      <c r="I167" s="0" t="n">
        <f aca="false">I166</f>
        <v>0.00270833333333333</v>
      </c>
      <c r="J167" s="15" t="n">
        <f aca="false">SUM(D$5:D167)</f>
        <v>33625.8946527601</v>
      </c>
      <c r="K167" s="15" t="n">
        <f aca="false">SUM(E$5:E167)</f>
        <v>37312.7353560382</v>
      </c>
    </row>
    <row r="168" customFormat="false" ht="14.25" hidden="false" customHeight="false" outlineLevel="0" collapsed="false">
      <c r="A168" s="12" t="n">
        <f aca="false">A167+1</f>
        <v>164</v>
      </c>
      <c r="B168" s="13" t="n">
        <f aca="false">B167+31</f>
        <v>48702</v>
      </c>
      <c r="C168" s="14" t="n">
        <f aca="false">(G168*I168*(1+I168)^H168)/((1+I168)^H168-1)</f>
        <v>435.206319072383</v>
      </c>
      <c r="D168" s="14" t="n">
        <f aca="false">(I168*(I168+1)^(A168-1)/((1+I168)^H168-1)*G168)</f>
        <v>255.443117090274</v>
      </c>
      <c r="E168" s="14" t="n">
        <f aca="false">((1+I168)^H168-(1+I168)^(A168-1))/((1+I168)^H168-1)*G168*I168</f>
        <v>179.763201982109</v>
      </c>
      <c r="F168" s="14" t="n">
        <f aca="false">((1+I168)^H168-(1+I168)^A168)/((1+I168)^H168-1)*G168</f>
        <v>66118.6622301498</v>
      </c>
      <c r="G168" s="0" t="n">
        <f aca="false">G167</f>
        <v>100000</v>
      </c>
      <c r="H168" s="0" t="n">
        <f aca="false">H167</f>
        <v>360</v>
      </c>
      <c r="I168" s="0" t="n">
        <f aca="false">I167</f>
        <v>0.00270833333333333</v>
      </c>
      <c r="J168" s="15" t="n">
        <f aca="false">SUM(D$5:D168)</f>
        <v>33881.3377698504</v>
      </c>
      <c r="K168" s="15" t="n">
        <f aca="false">SUM(E$5:E168)</f>
        <v>37492.4985580203</v>
      </c>
    </row>
    <row r="169" customFormat="false" ht="14.25" hidden="false" customHeight="false" outlineLevel="0" collapsed="false">
      <c r="A169" s="12" t="n">
        <f aca="false">A168+1</f>
        <v>165</v>
      </c>
      <c r="B169" s="13" t="n">
        <f aca="false">B168+31</f>
        <v>48733</v>
      </c>
      <c r="C169" s="14" t="n">
        <f aca="false">(G169*I169*(1+I169)^H169)/((1+I169)^H169-1)</f>
        <v>435.206319072383</v>
      </c>
      <c r="D169" s="14" t="n">
        <f aca="false">(I169*(I169+1)^(A169-1)/((1+I169)^H169-1)*G169)</f>
        <v>256.13494219906</v>
      </c>
      <c r="E169" s="14" t="n">
        <f aca="false">((1+I169)^H169-(1+I169)^(A169-1))/((1+I169)^H169-1)*G169*I169</f>
        <v>179.071376873323</v>
      </c>
      <c r="F169" s="14" t="n">
        <f aca="false">((1+I169)^H169-(1+I169)^A169)/((1+I169)^H169-1)*G169</f>
        <v>65862.5272879508</v>
      </c>
      <c r="G169" s="0" t="n">
        <f aca="false">G168</f>
        <v>100000</v>
      </c>
      <c r="H169" s="0" t="n">
        <f aca="false">H168</f>
        <v>360</v>
      </c>
      <c r="I169" s="0" t="n">
        <f aca="false">I168</f>
        <v>0.00270833333333333</v>
      </c>
      <c r="J169" s="15" t="n">
        <f aca="false">SUM(D$5:D169)</f>
        <v>34137.4727120495</v>
      </c>
      <c r="K169" s="15" t="n">
        <f aca="false">SUM(E$5:E169)</f>
        <v>37671.5699348937</v>
      </c>
    </row>
    <row r="170" customFormat="false" ht="14.25" hidden="false" customHeight="false" outlineLevel="0" collapsed="false">
      <c r="A170" s="12" t="n">
        <f aca="false">A169+1</f>
        <v>166</v>
      </c>
      <c r="B170" s="13" t="n">
        <f aca="false">B169+31</f>
        <v>48764</v>
      </c>
      <c r="C170" s="14" t="n">
        <f aca="false">(G170*I170*(1+I170)^H170)/((1+I170)^H170-1)</f>
        <v>435.206319072383</v>
      </c>
      <c r="D170" s="14" t="n">
        <f aca="false">(I170*(I170+1)^(A170-1)/((1+I170)^H170-1)*G170)</f>
        <v>256.828641000849</v>
      </c>
      <c r="E170" s="14" t="n">
        <f aca="false">((1+I170)^H170-(1+I170)^(A170-1))/((1+I170)^H170-1)*G170*I170</f>
        <v>178.377678071533</v>
      </c>
      <c r="F170" s="14" t="n">
        <f aca="false">((1+I170)^H170-(1+I170)^A170)/((1+I170)^H170-1)*G170</f>
        <v>65605.6986469499</v>
      </c>
      <c r="G170" s="0" t="n">
        <f aca="false">G169</f>
        <v>100000</v>
      </c>
      <c r="H170" s="0" t="n">
        <f aca="false">H169</f>
        <v>360</v>
      </c>
      <c r="I170" s="0" t="n">
        <f aca="false">I169</f>
        <v>0.00270833333333333</v>
      </c>
      <c r="J170" s="15" t="n">
        <f aca="false">SUM(D$5:D170)</f>
        <v>34394.3013530503</v>
      </c>
      <c r="K170" s="15" t="n">
        <f aca="false">SUM(E$5:E170)</f>
        <v>37849.9476129652</v>
      </c>
    </row>
    <row r="171" customFormat="false" ht="14.25" hidden="false" customHeight="false" outlineLevel="0" collapsed="false">
      <c r="A171" s="12" t="n">
        <f aca="false">A170+1</f>
        <v>167</v>
      </c>
      <c r="B171" s="13" t="n">
        <f aca="false">B170+31</f>
        <v>48795</v>
      </c>
      <c r="C171" s="14" t="n">
        <f aca="false">(G171*I171*(1+I171)^H171)/((1+I171)^H171-1)</f>
        <v>435.206319072383</v>
      </c>
      <c r="D171" s="14" t="n">
        <f aca="false">(I171*(I171+1)^(A171-1)/((1+I171)^H171-1)*G171)</f>
        <v>257.524218570227</v>
      </c>
      <c r="E171" s="14" t="n">
        <f aca="false">((1+I171)^H171-(1+I171)^(A171-1))/((1+I171)^H171-1)*G171*I171</f>
        <v>177.682100502156</v>
      </c>
      <c r="F171" s="14" t="n">
        <f aca="false">((1+I171)^H171-(1+I171)^A171)/((1+I171)^H171-1)*G171</f>
        <v>65348.1744283797</v>
      </c>
      <c r="G171" s="0" t="n">
        <f aca="false">G170</f>
        <v>100000</v>
      </c>
      <c r="H171" s="0" t="n">
        <f aca="false">H170</f>
        <v>360</v>
      </c>
      <c r="I171" s="0" t="n">
        <f aca="false">I170</f>
        <v>0.00270833333333333</v>
      </c>
      <c r="J171" s="15" t="n">
        <f aca="false">SUM(D$5:D171)</f>
        <v>34651.8255716206</v>
      </c>
      <c r="K171" s="15" t="n">
        <f aca="false">SUM(E$5:E171)</f>
        <v>38027.6297134673</v>
      </c>
    </row>
    <row r="172" customFormat="false" ht="14.25" hidden="false" customHeight="false" outlineLevel="0" collapsed="false">
      <c r="A172" s="12" t="n">
        <f aca="false">A171+1</f>
        <v>168</v>
      </c>
      <c r="B172" s="13" t="n">
        <f aca="false">B160+365</f>
        <v>48819</v>
      </c>
      <c r="C172" s="14" t="n">
        <f aca="false">(G172*I172*(1+I172)^H172)/((1+I172)^H172-1)</f>
        <v>435.206319072383</v>
      </c>
      <c r="D172" s="14" t="n">
        <f aca="false">(I172*(I172+1)^(A172-1)/((1+I172)^H172-1)*G172)</f>
        <v>258.221679995521</v>
      </c>
      <c r="E172" s="14" t="n">
        <f aca="false">((1+I172)^H172-(1+I172)^(A172-1))/((1+I172)^H172-1)*G172*I172</f>
        <v>176.984639076862</v>
      </c>
      <c r="F172" s="14" t="n">
        <f aca="false">((1+I172)^H172-(1+I172)^A172)/((1+I172)^H172-1)*G172</f>
        <v>65089.9527483842</v>
      </c>
      <c r="G172" s="0" t="n">
        <f aca="false">G171</f>
        <v>100000</v>
      </c>
      <c r="H172" s="0" t="n">
        <f aca="false">H171</f>
        <v>360</v>
      </c>
      <c r="I172" s="0" t="n">
        <f aca="false">I171</f>
        <v>0.00270833333333333</v>
      </c>
      <c r="J172" s="15" t="n">
        <f aca="false">SUM(D$5:D172)</f>
        <v>34910.0472516161</v>
      </c>
      <c r="K172" s="15" t="n">
        <f aca="false">SUM(E$5:E172)</f>
        <v>38204.6143525442</v>
      </c>
    </row>
    <row r="173" customFormat="false" ht="14.25" hidden="false" customHeight="false" outlineLevel="0" collapsed="false">
      <c r="A173" s="12" t="n">
        <f aca="false">A172+1</f>
        <v>169</v>
      </c>
      <c r="B173" s="13" t="n">
        <f aca="false">B172+31</f>
        <v>48850</v>
      </c>
      <c r="C173" s="14" t="n">
        <f aca="false">(G173*I173*(1+I173)^H173)/((1+I173)^H173-1)</f>
        <v>435.206319072383</v>
      </c>
      <c r="D173" s="14" t="n">
        <f aca="false">(I173*(I173+1)^(A173-1)/((1+I173)^H173-1)*G173)</f>
        <v>258.921030378842</v>
      </c>
      <c r="E173" s="14" t="n">
        <f aca="false">((1+I173)^H173-(1+I173)^(A173-1))/((1+I173)^H173-1)*G173*I173</f>
        <v>176.285288693541</v>
      </c>
      <c r="F173" s="14" t="n">
        <f aca="false">((1+I173)^H173-(1+I173)^A173)/((1+I173)^H173-1)*G173</f>
        <v>64831.0317180053</v>
      </c>
      <c r="G173" s="0" t="n">
        <f aca="false">G172</f>
        <v>100000</v>
      </c>
      <c r="H173" s="0" t="n">
        <f aca="false">H172</f>
        <v>360</v>
      </c>
      <c r="I173" s="0" t="n">
        <f aca="false">I172</f>
        <v>0.00270833333333333</v>
      </c>
      <c r="J173" s="15" t="n">
        <f aca="false">SUM(D$5:D173)</f>
        <v>35168.9682819949</v>
      </c>
      <c r="K173" s="15" t="n">
        <f aca="false">SUM(E$5:E173)</f>
        <v>38380.8996412377</v>
      </c>
    </row>
    <row r="174" customFormat="false" ht="14.25" hidden="false" customHeight="false" outlineLevel="0" collapsed="false">
      <c r="A174" s="12" t="n">
        <f aca="false">A173+1</f>
        <v>170</v>
      </c>
      <c r="B174" s="13" t="n">
        <f aca="false">B173+31</f>
        <v>48881</v>
      </c>
      <c r="C174" s="14" t="n">
        <f aca="false">(G174*I174*(1+I174)^H174)/((1+I174)^H174-1)</f>
        <v>435.206319072383</v>
      </c>
      <c r="D174" s="14" t="n">
        <f aca="false">(I174*(I174+1)^(A174-1)/((1+I174)^H174-1)*G174)</f>
        <v>259.622274836118</v>
      </c>
      <c r="E174" s="14" t="n">
        <f aca="false">((1+I174)^H174-(1+I174)^(A174-1))/((1+I174)^H174-1)*G174*I174</f>
        <v>175.584044236264</v>
      </c>
      <c r="F174" s="14" t="n">
        <f aca="false">((1+I174)^H174-(1+I174)^A174)/((1+I174)^H174-1)*G174</f>
        <v>64571.4094431692</v>
      </c>
      <c r="G174" s="0" t="n">
        <f aca="false">G173</f>
        <v>100000</v>
      </c>
      <c r="H174" s="0" t="n">
        <f aca="false">H173</f>
        <v>360</v>
      </c>
      <c r="I174" s="0" t="n">
        <f aca="false">I173</f>
        <v>0.00270833333333333</v>
      </c>
      <c r="J174" s="15" t="n">
        <f aca="false">SUM(D$5:D174)</f>
        <v>35428.590556831</v>
      </c>
      <c r="K174" s="15" t="n">
        <f aca="false">SUM(E$5:E174)</f>
        <v>38556.483685474</v>
      </c>
    </row>
    <row r="175" customFormat="false" ht="14.25" hidden="false" customHeight="false" outlineLevel="0" collapsed="false">
      <c r="A175" s="12" t="n">
        <f aca="false">A174+1</f>
        <v>171</v>
      </c>
      <c r="B175" s="13" t="n">
        <f aca="false">B174+31</f>
        <v>48912</v>
      </c>
      <c r="C175" s="14" t="n">
        <f aca="false">(G175*I175*(1+I175)^H175)/((1+I175)^H175-1)</f>
        <v>435.206319072383</v>
      </c>
      <c r="D175" s="14" t="n">
        <f aca="false">(I175*(I175+1)^(A175-1)/((1+I175)^H175-1)*G175)</f>
        <v>260.325418497133</v>
      </c>
      <c r="E175" s="14" t="n">
        <f aca="false">((1+I175)^H175-(1+I175)^(A175-1))/((1+I175)^H175-1)*G175*I175</f>
        <v>174.88090057525</v>
      </c>
      <c r="F175" s="14" t="n">
        <f aca="false">((1+I175)^H175-(1+I175)^A175)/((1+I175)^H175-1)*G175</f>
        <v>64311.0840246721</v>
      </c>
      <c r="G175" s="0" t="n">
        <f aca="false">G174</f>
        <v>100000</v>
      </c>
      <c r="H175" s="0" t="n">
        <f aca="false">H174</f>
        <v>360</v>
      </c>
      <c r="I175" s="0" t="n">
        <f aca="false">I174</f>
        <v>0.00270833333333333</v>
      </c>
      <c r="J175" s="15" t="n">
        <f aca="false">SUM(D$5:D175)</f>
        <v>35688.9159753282</v>
      </c>
      <c r="K175" s="15" t="n">
        <f aca="false">SUM(E$5:E175)</f>
        <v>38731.3645860493</v>
      </c>
    </row>
    <row r="176" customFormat="false" ht="14.25" hidden="false" customHeight="false" outlineLevel="0" collapsed="false">
      <c r="A176" s="12" t="n">
        <f aca="false">A175+1</f>
        <v>172</v>
      </c>
      <c r="B176" s="13" t="n">
        <f aca="false">B175+31</f>
        <v>48943</v>
      </c>
      <c r="C176" s="14" t="n">
        <f aca="false">(G176*I176*(1+I176)^H176)/((1+I176)^H176-1)</f>
        <v>435.206319072383</v>
      </c>
      <c r="D176" s="14" t="n">
        <f aca="false">(I176*(I176+1)^(A176-1)/((1+I176)^H176-1)*G176)</f>
        <v>261.030466505562</v>
      </c>
      <c r="E176" s="14" t="n">
        <f aca="false">((1+I176)^H176-(1+I176)^(A176-1))/((1+I176)^H176-1)*G176*I176</f>
        <v>174.17585256682</v>
      </c>
      <c r="F176" s="14" t="n">
        <f aca="false">((1+I176)^H176-(1+I176)^A176)/((1+I176)^H176-1)*G176</f>
        <v>64050.0535581666</v>
      </c>
      <c r="G176" s="0" t="n">
        <f aca="false">G175</f>
        <v>100000</v>
      </c>
      <c r="H176" s="0" t="n">
        <f aca="false">H175</f>
        <v>360</v>
      </c>
      <c r="I176" s="0" t="n">
        <f aca="false">I175</f>
        <v>0.00270833333333333</v>
      </c>
      <c r="J176" s="15" t="n">
        <f aca="false">SUM(D$5:D176)</f>
        <v>35949.9464418337</v>
      </c>
      <c r="K176" s="15" t="n">
        <f aca="false">SUM(E$5:E176)</f>
        <v>38905.5404386161</v>
      </c>
    </row>
    <row r="177" customFormat="false" ht="14.25" hidden="false" customHeight="false" outlineLevel="0" collapsed="false">
      <c r="A177" s="12" t="n">
        <f aca="false">A176+1</f>
        <v>173</v>
      </c>
      <c r="B177" s="13" t="n">
        <f aca="false">B176+31</f>
        <v>48974</v>
      </c>
      <c r="C177" s="14" t="n">
        <f aca="false">(G177*I177*(1+I177)^H177)/((1+I177)^H177-1)</f>
        <v>435.206319072383</v>
      </c>
      <c r="D177" s="14" t="n">
        <f aca="false">(I177*(I177+1)^(A177-1)/((1+I177)^H177-1)*G177)</f>
        <v>261.737424019015</v>
      </c>
      <c r="E177" s="14" t="n">
        <f aca="false">((1+I177)^H177-(1+I177)^(A177-1))/((1+I177)^H177-1)*G177*I177</f>
        <v>173.468895053368</v>
      </c>
      <c r="F177" s="14" t="n">
        <f aca="false">((1+I177)^H177-(1+I177)^A177)/((1+I177)^H177-1)*G177</f>
        <v>63788.3161341475</v>
      </c>
      <c r="G177" s="0" t="n">
        <f aca="false">G176</f>
        <v>100000</v>
      </c>
      <c r="H177" s="0" t="n">
        <f aca="false">H176</f>
        <v>360</v>
      </c>
      <c r="I177" s="0" t="n">
        <f aca="false">I176</f>
        <v>0.00270833333333333</v>
      </c>
      <c r="J177" s="15" t="n">
        <f aca="false">SUM(D$5:D177)</f>
        <v>36211.6838658528</v>
      </c>
      <c r="K177" s="15" t="n">
        <f aca="false">SUM(E$5:E177)</f>
        <v>39079.0093336694</v>
      </c>
    </row>
    <row r="178" customFormat="false" ht="14.25" hidden="false" customHeight="false" outlineLevel="0" collapsed="false">
      <c r="A178" s="12" t="n">
        <f aca="false">A177+1</f>
        <v>174</v>
      </c>
      <c r="B178" s="13" t="n">
        <f aca="false">B177+31</f>
        <v>49005</v>
      </c>
      <c r="C178" s="14" t="n">
        <f aca="false">(G178*I178*(1+I178)^H178)/((1+I178)^H178-1)</f>
        <v>435.206319072383</v>
      </c>
      <c r="D178" s="14" t="n">
        <f aca="false">(I178*(I178+1)^(A178-1)/((1+I178)^H178-1)*G178)</f>
        <v>262.446296209066</v>
      </c>
      <c r="E178" s="14" t="n">
        <f aca="false">((1+I178)^H178-(1+I178)^(A178-1))/((1+I178)^H178-1)*G178*I178</f>
        <v>172.760022863316</v>
      </c>
      <c r="F178" s="14" t="n">
        <f aca="false">((1+I178)^H178-(1+I178)^A178)/((1+I178)^H178-1)*G178</f>
        <v>63525.8698379385</v>
      </c>
      <c r="G178" s="0" t="n">
        <f aca="false">G177</f>
        <v>100000</v>
      </c>
      <c r="H178" s="0" t="n">
        <f aca="false">H177</f>
        <v>360</v>
      </c>
      <c r="I178" s="0" t="n">
        <f aca="false">I177</f>
        <v>0.00270833333333333</v>
      </c>
      <c r="J178" s="15" t="n">
        <f aca="false">SUM(D$5:D178)</f>
        <v>36474.1301620618</v>
      </c>
      <c r="K178" s="15" t="n">
        <f aca="false">SUM(E$5:E178)</f>
        <v>39251.7693565328</v>
      </c>
    </row>
    <row r="179" customFormat="false" ht="14.25" hidden="false" customHeight="false" outlineLevel="0" collapsed="false">
      <c r="A179" s="12" t="n">
        <f aca="false">A178+1</f>
        <v>175</v>
      </c>
      <c r="B179" s="13" t="n">
        <f aca="false">B178+31</f>
        <v>49036</v>
      </c>
      <c r="C179" s="14" t="n">
        <f aca="false">(G179*I179*(1+I179)^H179)/((1+I179)^H179-1)</f>
        <v>435.206319072383</v>
      </c>
      <c r="D179" s="14" t="n">
        <f aca="false">(I179*(I179+1)^(A179-1)/((1+I179)^H179-1)*G179)</f>
        <v>263.157088261299</v>
      </c>
      <c r="E179" s="14" t="n">
        <f aca="false">((1+I179)^H179-(1+I179)^(A179-1))/((1+I179)^H179-1)*G179*I179</f>
        <v>172.049230811083</v>
      </c>
      <c r="F179" s="14" t="n">
        <f aca="false">((1+I179)^H179-(1+I179)^A179)/((1+I179)^H179-1)*G179</f>
        <v>63262.7127496772</v>
      </c>
      <c r="G179" s="0" t="n">
        <f aca="false">G178</f>
        <v>100000</v>
      </c>
      <c r="H179" s="0" t="n">
        <f aca="false">H178</f>
        <v>360</v>
      </c>
      <c r="I179" s="0" t="n">
        <f aca="false">I178</f>
        <v>0.00270833333333333</v>
      </c>
      <c r="J179" s="15" t="n">
        <f aca="false">SUM(D$5:D179)</f>
        <v>36737.2872503231</v>
      </c>
      <c r="K179" s="15" t="n">
        <f aca="false">SUM(E$5:E179)</f>
        <v>39423.8185873438</v>
      </c>
    </row>
    <row r="180" customFormat="false" ht="14.25" hidden="false" customHeight="false" outlineLevel="0" collapsed="false">
      <c r="A180" s="12" t="n">
        <f aca="false">A179+1</f>
        <v>176</v>
      </c>
      <c r="B180" s="13" t="n">
        <f aca="false">B179+31</f>
        <v>49067</v>
      </c>
      <c r="C180" s="14" t="n">
        <f aca="false">(G180*I180*(1+I180)^H180)/((1+I180)^H180-1)</f>
        <v>435.206319072383</v>
      </c>
      <c r="D180" s="14" t="n">
        <f aca="false">(I180*(I180+1)^(A180-1)/((1+I180)^H180-1)*G180)</f>
        <v>263.86980537534</v>
      </c>
      <c r="E180" s="14" t="n">
        <f aca="false">((1+I180)^H180-(1+I180)^(A180-1))/((1+I180)^H180-1)*G180*I180</f>
        <v>171.336513697042</v>
      </c>
      <c r="F180" s="14" t="n">
        <f aca="false">((1+I180)^H180-(1+I180)^A180)/((1+I180)^H180-1)*G180</f>
        <v>62998.8429443018</v>
      </c>
      <c r="G180" s="0" t="n">
        <f aca="false">G179</f>
        <v>100000</v>
      </c>
      <c r="H180" s="0" t="n">
        <f aca="false">H179</f>
        <v>360</v>
      </c>
      <c r="I180" s="0" t="n">
        <f aca="false">I179</f>
        <v>0.00270833333333333</v>
      </c>
      <c r="J180" s="15" t="n">
        <f aca="false">SUM(D$5:D180)</f>
        <v>37001.1570556985</v>
      </c>
      <c r="K180" s="15" t="n">
        <f aca="false">SUM(E$5:E180)</f>
        <v>39595.1551010409</v>
      </c>
    </row>
    <row r="181" customFormat="false" ht="14.25" hidden="false" customHeight="false" outlineLevel="0" collapsed="false">
      <c r="A181" s="12" t="n">
        <f aca="false">A180+1</f>
        <v>177</v>
      </c>
      <c r="B181" s="13" t="n">
        <f aca="false">B180+31</f>
        <v>49098</v>
      </c>
      <c r="C181" s="14" t="n">
        <f aca="false">(G181*I181*(1+I181)^H181)/((1+I181)^H181-1)</f>
        <v>435.206319072383</v>
      </c>
      <c r="D181" s="14" t="n">
        <f aca="false">(I181*(I181+1)^(A181-1)/((1+I181)^H181-1)*G181)</f>
        <v>264.584452764899</v>
      </c>
      <c r="E181" s="14" t="n">
        <f aca="false">((1+I181)^H181-(1+I181)^(A181-1))/((1+I181)^H181-1)*G181*I181</f>
        <v>170.621866307484</v>
      </c>
      <c r="F181" s="14" t="n">
        <f aca="false">((1+I181)^H181-(1+I181)^A181)/((1+I181)^H181-1)*G181</f>
        <v>62734.2584915369</v>
      </c>
      <c r="G181" s="0" t="n">
        <f aca="false">G180</f>
        <v>100000</v>
      </c>
      <c r="H181" s="0" t="n">
        <f aca="false">H180</f>
        <v>360</v>
      </c>
      <c r="I181" s="0" t="n">
        <f aca="false">I180</f>
        <v>0.00270833333333333</v>
      </c>
      <c r="J181" s="15" t="n">
        <f aca="false">SUM(D$5:D181)</f>
        <v>37265.7415084634</v>
      </c>
      <c r="K181" s="15" t="n">
        <f aca="false">SUM(E$5:E181)</f>
        <v>39765.7769673484</v>
      </c>
    </row>
    <row r="182" customFormat="false" ht="14.25" hidden="false" customHeight="false" outlineLevel="0" collapsed="false">
      <c r="A182" s="12" t="n">
        <f aca="false">A181+1</f>
        <v>178</v>
      </c>
      <c r="B182" s="13" t="n">
        <f aca="false">B181+31</f>
        <v>49129</v>
      </c>
      <c r="C182" s="14" t="n">
        <f aca="false">(G182*I182*(1+I182)^H182)/((1+I182)^H182-1)</f>
        <v>435.206319072383</v>
      </c>
      <c r="D182" s="14" t="n">
        <f aca="false">(I182*(I182+1)^(A182-1)/((1+I182)^H182-1)*G182)</f>
        <v>265.301035657803</v>
      </c>
      <c r="E182" s="14" t="n">
        <f aca="false">((1+I182)^H182-(1+I182)^(A182-1))/((1+I182)^H182-1)*G182*I182</f>
        <v>169.905283414579</v>
      </c>
      <c r="F182" s="14" t="n">
        <f aca="false">((1+I182)^H182-(1+I182)^A182)/((1+I182)^H182-1)*G182</f>
        <v>62468.9574558791</v>
      </c>
      <c r="G182" s="0" t="n">
        <f aca="false">G181</f>
        <v>100000</v>
      </c>
      <c r="H182" s="0" t="n">
        <f aca="false">H181</f>
        <v>360</v>
      </c>
      <c r="I182" s="0" t="n">
        <f aca="false">I181</f>
        <v>0.00270833333333333</v>
      </c>
      <c r="J182" s="15" t="n">
        <f aca="false">SUM(D$5:D182)</f>
        <v>37531.0425441212</v>
      </c>
      <c r="K182" s="15" t="n">
        <f aca="false">SUM(E$5:E182)</f>
        <v>39935.682250763</v>
      </c>
    </row>
    <row r="183" customFormat="false" ht="14.25" hidden="false" customHeight="false" outlineLevel="0" collapsed="false">
      <c r="A183" s="12" t="n">
        <f aca="false">A182+1</f>
        <v>179</v>
      </c>
      <c r="B183" s="13" t="n">
        <f aca="false">B182+31</f>
        <v>49160</v>
      </c>
      <c r="C183" s="14" t="n">
        <f aca="false">(G183*I183*(1+I183)^H183)/((1+I183)^H183-1)</f>
        <v>435.206319072383</v>
      </c>
      <c r="D183" s="14" t="n">
        <f aca="false">(I183*(I183+1)^(A183-1)/((1+I183)^H183-1)*G183)</f>
        <v>266.019559296043</v>
      </c>
      <c r="E183" s="14" t="n">
        <f aca="false">((1+I183)^H183-(1+I183)^(A183-1))/((1+I183)^H183-1)*G183*I183</f>
        <v>169.186759776339</v>
      </c>
      <c r="F183" s="14" t="n">
        <f aca="false">((1+I183)^H183-(1+I183)^A183)/((1+I183)^H183-1)*G183</f>
        <v>62202.9378965831</v>
      </c>
      <c r="G183" s="0" t="n">
        <f aca="false">G182</f>
        <v>100000</v>
      </c>
      <c r="H183" s="0" t="n">
        <f aca="false">H182</f>
        <v>360</v>
      </c>
      <c r="I183" s="0" t="n">
        <f aca="false">I182</f>
        <v>0.00270833333333333</v>
      </c>
      <c r="J183" s="15" t="n">
        <f aca="false">SUM(D$5:D183)</f>
        <v>37797.0621034172</v>
      </c>
      <c r="K183" s="15" t="n">
        <f aca="false">SUM(E$5:E183)</f>
        <v>40104.8690105393</v>
      </c>
    </row>
    <row r="184" customFormat="false" ht="14.25" hidden="false" customHeight="false" outlineLevel="0" collapsed="false">
      <c r="A184" s="12" t="n">
        <f aca="false">A183+1</f>
        <v>180</v>
      </c>
      <c r="B184" s="13" t="n">
        <f aca="false">B172+365</f>
        <v>49184</v>
      </c>
      <c r="C184" s="14" t="n">
        <f aca="false">(G184*I184*(1+I184)^H184)/((1+I184)^H184-1)</f>
        <v>435.206319072383</v>
      </c>
      <c r="D184" s="14" t="n">
        <f aca="false">(I184*(I184+1)^(A184-1)/((1+I184)^H184-1)*G184)</f>
        <v>266.740028935803</v>
      </c>
      <c r="E184" s="14" t="n">
        <f aca="false">((1+I184)^H184-(1+I184)^(A184-1))/((1+I184)^H184-1)*G184*I184</f>
        <v>168.466290136579</v>
      </c>
      <c r="F184" s="14" t="n">
        <f aca="false">((1+I184)^H184-(1+I184)^A184)/((1+I184)^H184-1)*G184</f>
        <v>61936.1978676473</v>
      </c>
      <c r="G184" s="0" t="n">
        <f aca="false">G183</f>
        <v>100000</v>
      </c>
      <c r="H184" s="0" t="n">
        <f aca="false">H183</f>
        <v>360</v>
      </c>
      <c r="I184" s="0" t="n">
        <f aca="false">I183</f>
        <v>0.00270833333333333</v>
      </c>
      <c r="J184" s="15" t="n">
        <f aca="false">SUM(D$5:D184)</f>
        <v>38063.802132353</v>
      </c>
      <c r="K184" s="15" t="n">
        <f aca="false">SUM(E$5:E184)</f>
        <v>40273.3353006759</v>
      </c>
    </row>
    <row r="185" customFormat="false" ht="14.25" hidden="false" customHeight="false" outlineLevel="0" collapsed="false">
      <c r="A185" s="12" t="n">
        <f aca="false">A184+1</f>
        <v>181</v>
      </c>
      <c r="B185" s="13" t="n">
        <f aca="false">B184+31</f>
        <v>49215</v>
      </c>
      <c r="C185" s="14" t="n">
        <f aca="false">(G185*I185*(1+I185)^H185)/((1+I185)^H185-1)</f>
        <v>435.206319072383</v>
      </c>
      <c r="D185" s="14" t="n">
        <f aca="false">(I185*(I185+1)^(A185-1)/((1+I185)^H185-1)*G185)</f>
        <v>267.462449847505</v>
      </c>
      <c r="E185" s="14" t="n">
        <f aca="false">((1+I185)^H185-(1+I185)^(A185-1))/((1+I185)^H185-1)*G185*I185</f>
        <v>167.743869224878</v>
      </c>
      <c r="F185" s="14" t="n">
        <f aca="false">((1+I185)^H185-(1+I185)^A185)/((1+I185)^H185-1)*G185</f>
        <v>61668.7354177998</v>
      </c>
      <c r="G185" s="0" t="n">
        <f aca="false">G184</f>
        <v>100000</v>
      </c>
      <c r="H185" s="0" t="n">
        <f aca="false">H184</f>
        <v>360</v>
      </c>
      <c r="I185" s="0" t="n">
        <f aca="false">I184</f>
        <v>0.00270833333333333</v>
      </c>
      <c r="J185" s="15" t="n">
        <f aca="false">SUM(D$5:D185)</f>
        <v>38331.2645822005</v>
      </c>
      <c r="K185" s="15" t="n">
        <f aca="false">SUM(E$5:E185)</f>
        <v>40441.0791699007</v>
      </c>
    </row>
    <row r="186" customFormat="false" ht="14.25" hidden="false" customHeight="false" outlineLevel="0" collapsed="false">
      <c r="A186" s="12" t="n">
        <f aca="false">A185+1</f>
        <v>182</v>
      </c>
      <c r="B186" s="13" t="n">
        <f aca="false">B185+31</f>
        <v>49246</v>
      </c>
      <c r="C186" s="14" t="n">
        <f aca="false">(G186*I186*(1+I186)^H186)/((1+I186)^H186-1)</f>
        <v>435.206319072383</v>
      </c>
      <c r="D186" s="14" t="n">
        <f aca="false">(I186*(I186+1)^(A186-1)/((1+I186)^H186-1)*G186)</f>
        <v>268.186827315841</v>
      </c>
      <c r="E186" s="14" t="n">
        <f aca="false">((1+I186)^H186-(1+I186)^(A186-1))/((1+I186)^H186-1)*G186*I186</f>
        <v>167.019491756541</v>
      </c>
      <c r="F186" s="14" t="n">
        <f aca="false">((1+I186)^H186-(1+I186)^A186)/((1+I186)^H186-1)*G186</f>
        <v>61400.548590484</v>
      </c>
      <c r="G186" s="0" t="n">
        <f aca="false">G185</f>
        <v>100000</v>
      </c>
      <c r="H186" s="0" t="n">
        <f aca="false">H185</f>
        <v>360</v>
      </c>
      <c r="I186" s="0" t="n">
        <f aca="false">I185</f>
        <v>0.00270833333333333</v>
      </c>
      <c r="J186" s="15" t="n">
        <f aca="false">SUM(D$5:D186)</f>
        <v>38599.4514095164</v>
      </c>
      <c r="K186" s="15" t="n">
        <f aca="false">SUM(E$5:E186)</f>
        <v>40608.0986616573</v>
      </c>
    </row>
    <row r="187" customFormat="false" ht="14.25" hidden="false" customHeight="false" outlineLevel="0" collapsed="false">
      <c r="A187" s="12" t="n">
        <f aca="false">A186+1</f>
        <v>183</v>
      </c>
      <c r="B187" s="13" t="n">
        <f aca="false">B186+31</f>
        <v>49277</v>
      </c>
      <c r="C187" s="14" t="n">
        <f aca="false">(G187*I187*(1+I187)^H187)/((1+I187)^H187-1)</f>
        <v>435.206319072383</v>
      </c>
      <c r="D187" s="14" t="n">
        <f aca="false">(I187*(I187+1)^(A187-1)/((1+I187)^H187-1)*G187)</f>
        <v>268.913166639822</v>
      </c>
      <c r="E187" s="14" t="n">
        <f aca="false">((1+I187)^H187-(1+I187)^(A187-1))/((1+I187)^H187-1)*G187*I187</f>
        <v>166.293152432561</v>
      </c>
      <c r="F187" s="14" t="n">
        <f aca="false">((1+I187)^H187-(1+I187)^A187)/((1+I187)^H187-1)*G187</f>
        <v>61131.6354238441</v>
      </c>
      <c r="G187" s="0" t="n">
        <f aca="false">G186</f>
        <v>100000</v>
      </c>
      <c r="H187" s="0" t="n">
        <f aca="false">H186</f>
        <v>360</v>
      </c>
      <c r="I187" s="0" t="n">
        <f aca="false">I186</f>
        <v>0.00270833333333333</v>
      </c>
      <c r="J187" s="15" t="n">
        <f aca="false">SUM(D$5:D187)</f>
        <v>38868.3645761562</v>
      </c>
      <c r="K187" s="15" t="n">
        <f aca="false">SUM(E$5:E187)</f>
        <v>40774.3918140898</v>
      </c>
    </row>
    <row r="188" customFormat="false" ht="14.25" hidden="false" customHeight="false" outlineLevel="0" collapsed="false">
      <c r="A188" s="12" t="n">
        <f aca="false">A187+1</f>
        <v>184</v>
      </c>
      <c r="B188" s="13" t="n">
        <f aca="false">B187+31</f>
        <v>49308</v>
      </c>
      <c r="C188" s="14" t="n">
        <f aca="false">(G188*I188*(1+I188)^H188)/((1+I188)^H188-1)</f>
        <v>435.206319072383</v>
      </c>
      <c r="D188" s="14" t="n">
        <f aca="false">(I188*(I188+1)^(A188-1)/((1+I188)^H188-1)*G188)</f>
        <v>269.641473132805</v>
      </c>
      <c r="E188" s="14" t="n">
        <f aca="false">((1+I188)^H188-(1+I188)^(A188-1))/((1+I188)^H188-1)*G188*I188</f>
        <v>165.564845939578</v>
      </c>
      <c r="F188" s="14" t="n">
        <f aca="false">((1+I188)^H188-(1+I188)^A188)/((1+I188)^H188-1)*G188</f>
        <v>60861.9939507113</v>
      </c>
      <c r="G188" s="0" t="n">
        <f aca="false">G187</f>
        <v>100000</v>
      </c>
      <c r="H188" s="0" t="n">
        <f aca="false">H187</f>
        <v>360</v>
      </c>
      <c r="I188" s="0" t="n">
        <f aca="false">I187</f>
        <v>0.00270833333333333</v>
      </c>
      <c r="J188" s="15" t="n">
        <f aca="false">SUM(D$5:D188)</f>
        <v>39138.006049289</v>
      </c>
      <c r="K188" s="15" t="n">
        <f aca="false">SUM(E$5:E188)</f>
        <v>40939.9566600294</v>
      </c>
    </row>
    <row r="189" customFormat="false" ht="14.25" hidden="false" customHeight="false" outlineLevel="0" collapsed="false">
      <c r="A189" s="12" t="n">
        <f aca="false">A188+1</f>
        <v>185</v>
      </c>
      <c r="B189" s="13" t="n">
        <f aca="false">B188+31</f>
        <v>49339</v>
      </c>
      <c r="C189" s="14" t="n">
        <f aca="false">(G189*I189*(1+I189)^H189)/((1+I189)^H189-1)</f>
        <v>435.206319072383</v>
      </c>
      <c r="D189" s="14" t="n">
        <f aca="false">(I189*(I189+1)^(A189-1)/((1+I189)^H189-1)*G189)</f>
        <v>270.371752122539</v>
      </c>
      <c r="E189" s="14" t="n">
        <f aca="false">((1+I189)^H189-(1+I189)^(A189-1))/((1+I189)^H189-1)*G189*I189</f>
        <v>164.834566949843</v>
      </c>
      <c r="F189" s="14" t="n">
        <f aca="false">((1+I189)^H189-(1+I189)^A189)/((1+I189)^H189-1)*G189</f>
        <v>60591.6221985888</v>
      </c>
      <c r="G189" s="0" t="n">
        <f aca="false">G188</f>
        <v>100000</v>
      </c>
      <c r="H189" s="0" t="n">
        <f aca="false">H188</f>
        <v>360</v>
      </c>
      <c r="I189" s="0" t="n">
        <f aca="false">I188</f>
        <v>0.00270833333333333</v>
      </c>
      <c r="J189" s="15" t="n">
        <f aca="false">SUM(D$5:D189)</f>
        <v>39408.3778014115</v>
      </c>
      <c r="K189" s="15" t="n">
        <f aca="false">SUM(E$5:E189)</f>
        <v>41104.7912269793</v>
      </c>
    </row>
    <row r="190" customFormat="false" ht="14.25" hidden="false" customHeight="false" outlineLevel="0" collapsed="false">
      <c r="A190" s="12" t="n">
        <f aca="false">A189+1</f>
        <v>186</v>
      </c>
      <c r="B190" s="13" t="n">
        <f aca="false">B189+31</f>
        <v>49370</v>
      </c>
      <c r="C190" s="14" t="n">
        <f aca="false">(G190*I190*(1+I190)^H190)/((1+I190)^H190-1)</f>
        <v>435.206319072383</v>
      </c>
      <c r="D190" s="14" t="n">
        <f aca="false">(I190*(I190+1)^(A190-1)/((1+I190)^H190-1)*G190)</f>
        <v>271.104008951205</v>
      </c>
      <c r="E190" s="14" t="n">
        <f aca="false">((1+I190)^H190-(1+I190)^(A190-1))/((1+I190)^H190-1)*G190*I190</f>
        <v>164.102310121178</v>
      </c>
      <c r="F190" s="14" t="n">
        <f aca="false">((1+I190)^H190-(1+I190)^A190)/((1+I190)^H190-1)*G190</f>
        <v>60320.5181896376</v>
      </c>
      <c r="G190" s="0" t="n">
        <f aca="false">G189</f>
        <v>100000</v>
      </c>
      <c r="H190" s="0" t="n">
        <f aca="false">H189</f>
        <v>360</v>
      </c>
      <c r="I190" s="0" t="n">
        <f aca="false">I189</f>
        <v>0.00270833333333333</v>
      </c>
      <c r="J190" s="15" t="n">
        <f aca="false">SUM(D$5:D190)</f>
        <v>39679.4818103627</v>
      </c>
      <c r="K190" s="15" t="n">
        <f aca="false">SUM(E$5:E190)</f>
        <v>41268.8935371004</v>
      </c>
    </row>
    <row r="191" customFormat="false" ht="14.25" hidden="false" customHeight="false" outlineLevel="0" collapsed="false">
      <c r="A191" s="12" t="n">
        <f aca="false">A190+1</f>
        <v>187</v>
      </c>
      <c r="B191" s="13" t="n">
        <f aca="false">B190+31</f>
        <v>49401</v>
      </c>
      <c r="C191" s="14" t="n">
        <f aca="false">(G191*I191*(1+I191)^H191)/((1+I191)^H191-1)</f>
        <v>435.206319072383</v>
      </c>
      <c r="D191" s="14" t="n">
        <f aca="false">(I191*(I191+1)^(A191-1)/((1+I191)^H191-1)*G191)</f>
        <v>271.838248975447</v>
      </c>
      <c r="E191" s="14" t="n">
        <f aca="false">((1+I191)^H191-(1+I191)^(A191-1))/((1+I191)^H191-1)*G191*I191</f>
        <v>163.368070096935</v>
      </c>
      <c r="F191" s="14" t="n">
        <f aca="false">((1+I191)^H191-(1+I191)^A191)/((1+I191)^H191-1)*G191</f>
        <v>60048.6799406622</v>
      </c>
      <c r="G191" s="0" t="n">
        <f aca="false">G190</f>
        <v>100000</v>
      </c>
      <c r="H191" s="0" t="n">
        <f aca="false">H190</f>
        <v>360</v>
      </c>
      <c r="I191" s="0" t="n">
        <f aca="false">I190</f>
        <v>0.00270833333333333</v>
      </c>
      <c r="J191" s="15" t="n">
        <f aca="false">SUM(D$5:D191)</f>
        <v>39951.3200593382</v>
      </c>
      <c r="K191" s="15" t="n">
        <f aca="false">SUM(E$5:E191)</f>
        <v>41432.2616071974</v>
      </c>
    </row>
    <row r="192" customFormat="false" ht="14.25" hidden="false" customHeight="false" outlineLevel="0" collapsed="false">
      <c r="A192" s="12" t="n">
        <f aca="false">A191+1</f>
        <v>188</v>
      </c>
      <c r="B192" s="13" t="n">
        <f aca="false">B191+31</f>
        <v>49432</v>
      </c>
      <c r="C192" s="14" t="n">
        <f aca="false">(G192*I192*(1+I192)^H192)/((1+I192)^H192-1)</f>
        <v>435.206319072383</v>
      </c>
      <c r="D192" s="14" t="n">
        <f aca="false">(I192*(I192+1)^(A192-1)/((1+I192)^H192-1)*G192)</f>
        <v>272.574477566423</v>
      </c>
      <c r="E192" s="14" t="n">
        <f aca="false">((1+I192)^H192-(1+I192)^(A192-1))/((1+I192)^H192-1)*G192*I192</f>
        <v>162.63184150596</v>
      </c>
      <c r="F192" s="14" t="n">
        <f aca="false">((1+I192)^H192-(1+I192)^A192)/((1+I192)^H192-1)*G192</f>
        <v>59776.1054630957</v>
      </c>
      <c r="G192" s="0" t="n">
        <f aca="false">G191</f>
        <v>100000</v>
      </c>
      <c r="H192" s="0" t="n">
        <f aca="false">H191</f>
        <v>360</v>
      </c>
      <c r="I192" s="0" t="n">
        <f aca="false">I191</f>
        <v>0.00270833333333333</v>
      </c>
      <c r="J192" s="15" t="n">
        <f aca="false">SUM(D$5:D192)</f>
        <v>40223.8945369046</v>
      </c>
      <c r="K192" s="15" t="n">
        <f aca="false">SUM(E$5:E192)</f>
        <v>41594.8934487033</v>
      </c>
    </row>
    <row r="193" customFormat="false" ht="14.25" hidden="false" customHeight="false" outlineLevel="0" collapsed="false">
      <c r="A193" s="12" t="n">
        <f aca="false">A192+1</f>
        <v>189</v>
      </c>
      <c r="B193" s="13" t="n">
        <f aca="false">B192+31</f>
        <v>49463</v>
      </c>
      <c r="C193" s="14" t="n">
        <f aca="false">(G193*I193*(1+I193)^H193)/((1+I193)^H193-1)</f>
        <v>435.206319072383</v>
      </c>
      <c r="D193" s="14" t="n">
        <f aca="false">(I193*(I193+1)^(A193-1)/((1+I193)^H193-1)*G193)</f>
        <v>273.312700109832</v>
      </c>
      <c r="E193" s="14" t="n">
        <f aca="false">((1+I193)^H193-(1+I193)^(A193-1))/((1+I193)^H193-1)*G193*I193</f>
        <v>161.893618962551</v>
      </c>
      <c r="F193" s="14" t="n">
        <f aca="false">((1+I193)^H193-(1+I193)^A193)/((1+I193)^H193-1)*G193</f>
        <v>59502.7927629859</v>
      </c>
      <c r="G193" s="0" t="n">
        <f aca="false">G192</f>
        <v>100000</v>
      </c>
      <c r="H193" s="0" t="n">
        <f aca="false">H192</f>
        <v>360</v>
      </c>
      <c r="I193" s="0" t="n">
        <f aca="false">I192</f>
        <v>0.00270833333333333</v>
      </c>
      <c r="J193" s="15" t="n">
        <f aca="false">SUM(D$5:D193)</f>
        <v>40497.2072370144</v>
      </c>
      <c r="K193" s="15" t="n">
        <f aca="false">SUM(E$5:E193)</f>
        <v>41756.7870676659</v>
      </c>
    </row>
    <row r="194" customFormat="false" ht="14.25" hidden="false" customHeight="false" outlineLevel="0" collapsed="false">
      <c r="A194" s="12" t="n">
        <f aca="false">A193+1</f>
        <v>190</v>
      </c>
      <c r="B194" s="13" t="n">
        <f aca="false">B193+31</f>
        <v>49494</v>
      </c>
      <c r="C194" s="14" t="n">
        <f aca="false">(G194*I194*(1+I194)^H194)/((1+I194)^H194-1)</f>
        <v>435.206319072383</v>
      </c>
      <c r="D194" s="14" t="n">
        <f aca="false">(I194*(I194+1)^(A194-1)/((1+I194)^H194-1)*G194)</f>
        <v>274.052922005963</v>
      </c>
      <c r="E194" s="14" t="n">
        <f aca="false">((1+I194)^H194-(1+I194)^(A194-1))/((1+I194)^H194-1)*G194*I194</f>
        <v>161.15339706642</v>
      </c>
      <c r="F194" s="14" t="n">
        <f aca="false">((1+I194)^H194-(1+I194)^A194)/((1+I194)^H194-1)*G194</f>
        <v>59228.7398409799</v>
      </c>
      <c r="G194" s="0" t="n">
        <f aca="false">G193</f>
        <v>100000</v>
      </c>
      <c r="H194" s="0" t="n">
        <f aca="false">H193</f>
        <v>360</v>
      </c>
      <c r="I194" s="0" t="n">
        <f aca="false">I193</f>
        <v>0.00270833333333333</v>
      </c>
      <c r="J194" s="15" t="n">
        <f aca="false">SUM(D$5:D194)</f>
        <v>40771.2601590204</v>
      </c>
      <c r="K194" s="15" t="n">
        <f aca="false">SUM(E$5:E194)</f>
        <v>41917.9404647323</v>
      </c>
    </row>
    <row r="195" customFormat="false" ht="14.25" hidden="false" customHeight="false" outlineLevel="0" collapsed="false">
      <c r="A195" s="12" t="n">
        <f aca="false">A194+1</f>
        <v>191</v>
      </c>
      <c r="B195" s="13" t="n">
        <f aca="false">B194+31</f>
        <v>49525</v>
      </c>
      <c r="C195" s="14" t="n">
        <f aca="false">(G195*I195*(1+I195)^H195)/((1+I195)^H195-1)</f>
        <v>435.206319072383</v>
      </c>
      <c r="D195" s="14" t="n">
        <f aca="false">(I195*(I195+1)^(A195-1)/((1+I195)^H195-1)*G195)</f>
        <v>274.795148669729</v>
      </c>
      <c r="E195" s="14" t="n">
        <f aca="false">((1+I195)^H195-(1+I195)^(A195-1))/((1+I195)^H195-1)*G195*I195</f>
        <v>160.411170402654</v>
      </c>
      <c r="F195" s="14" t="n">
        <f aca="false">((1+I195)^H195-(1+I195)^A195)/((1+I195)^H195-1)*G195</f>
        <v>58953.9446923102</v>
      </c>
      <c r="G195" s="0" t="n">
        <f aca="false">G194</f>
        <v>100000</v>
      </c>
      <c r="H195" s="0" t="n">
        <f aca="false">H194</f>
        <v>360</v>
      </c>
      <c r="I195" s="0" t="n">
        <f aca="false">I194</f>
        <v>0.00270833333333333</v>
      </c>
      <c r="J195" s="15" t="n">
        <f aca="false">SUM(D$5:D195)</f>
        <v>41046.0553076901</v>
      </c>
      <c r="K195" s="15" t="n">
        <f aca="false">SUM(E$5:E195)</f>
        <v>42078.351635135</v>
      </c>
    </row>
    <row r="196" customFormat="false" ht="14.25" hidden="false" customHeight="false" outlineLevel="0" collapsed="false">
      <c r="A196" s="12" t="n">
        <f aca="false">A195+1</f>
        <v>192</v>
      </c>
      <c r="B196" s="13" t="n">
        <f aca="false">B184+365</f>
        <v>49549</v>
      </c>
      <c r="C196" s="14" t="n">
        <f aca="false">(G196*I196*(1+I196)^H196)/((1+I196)^H196-1)</f>
        <v>435.206319072383</v>
      </c>
      <c r="D196" s="14" t="n">
        <f aca="false">(I196*(I196+1)^(A196-1)/((1+I196)^H196-1)*G196)</f>
        <v>275.539385530709</v>
      </c>
      <c r="E196" s="14" t="n">
        <f aca="false">((1+I196)^H196-(1+I196)^(A196-1))/((1+I196)^H196-1)*G196*I196</f>
        <v>159.666933541673</v>
      </c>
      <c r="F196" s="14" t="n">
        <f aca="false">((1+I196)^H196-(1+I196)^A196)/((1+I196)^H196-1)*G196</f>
        <v>58678.4053067795</v>
      </c>
      <c r="G196" s="0" t="n">
        <f aca="false">G195</f>
        <v>100000</v>
      </c>
      <c r="H196" s="0" t="n">
        <f aca="false">H195</f>
        <v>360</v>
      </c>
      <c r="I196" s="0" t="n">
        <f aca="false">I195</f>
        <v>0.00270833333333333</v>
      </c>
      <c r="J196" s="15" t="n">
        <f aca="false">SUM(D$5:D196)</f>
        <v>41321.5946932208</v>
      </c>
      <c r="K196" s="15" t="n">
        <f aca="false">SUM(E$5:E196)</f>
        <v>42238.0185686766</v>
      </c>
    </row>
    <row r="197" customFormat="false" ht="14.25" hidden="false" customHeight="false" outlineLevel="0" collapsed="false">
      <c r="A197" s="12" t="n">
        <f aca="false">A196+1</f>
        <v>193</v>
      </c>
      <c r="B197" s="13" t="n">
        <f aca="false">B196+31</f>
        <v>49580</v>
      </c>
      <c r="C197" s="14" t="n">
        <f aca="false">(G197*I197*(1+I197)^H197)/((1+I197)^H197-1)</f>
        <v>435.206319072383</v>
      </c>
      <c r="D197" s="14" t="n">
        <f aca="false">(I197*(I197+1)^(A197-1)/((1+I197)^H197-1)*G197)</f>
        <v>276.285638033188</v>
      </c>
      <c r="E197" s="14" t="n">
        <f aca="false">((1+I197)^H197-(1+I197)^(A197-1))/((1+I197)^H197-1)*G197*I197</f>
        <v>158.920681039194</v>
      </c>
      <c r="F197" s="14" t="n">
        <f aca="false">((1+I197)^H197-(1+I197)^A197)/((1+I197)^H197-1)*G197</f>
        <v>58402.1196687463</v>
      </c>
      <c r="G197" s="0" t="n">
        <f aca="false">G196</f>
        <v>100000</v>
      </c>
      <c r="H197" s="0" t="n">
        <f aca="false">H196</f>
        <v>360</v>
      </c>
      <c r="I197" s="0" t="n">
        <f aca="false">I196</f>
        <v>0.00270833333333333</v>
      </c>
      <c r="J197" s="15" t="n">
        <f aca="false">SUM(D$5:D197)</f>
        <v>41597.880331254</v>
      </c>
      <c r="K197" s="15" t="n">
        <f aca="false">SUM(E$5:E197)</f>
        <v>42396.9392497158</v>
      </c>
    </row>
    <row r="198" customFormat="false" ht="14.25" hidden="false" customHeight="false" outlineLevel="0" collapsed="false">
      <c r="A198" s="12" t="n">
        <f aca="false">A197+1</f>
        <v>194</v>
      </c>
      <c r="B198" s="13" t="n">
        <f aca="false">B197+31</f>
        <v>49611</v>
      </c>
      <c r="C198" s="14" t="n">
        <f aca="false">(G198*I198*(1+I198)^H198)/((1+I198)^H198-1)</f>
        <v>435.206319072383</v>
      </c>
      <c r="D198" s="14" t="n">
        <f aca="false">(I198*(I198+1)^(A198-1)/((1+I198)^H198-1)*G198)</f>
        <v>277.033911636195</v>
      </c>
      <c r="E198" s="14" t="n">
        <f aca="false">((1+I198)^H198-(1+I198)^(A198-1))/((1+I198)^H198-1)*G198*I198</f>
        <v>158.172407436188</v>
      </c>
      <c r="F198" s="14" t="n">
        <f aca="false">((1+I198)^H198-(1+I198)^A198)/((1+I198)^H198-1)*G198</f>
        <v>58125.0857571101</v>
      </c>
      <c r="G198" s="0" t="n">
        <f aca="false">G197</f>
        <v>100000</v>
      </c>
      <c r="H198" s="0" t="n">
        <f aca="false">H197</f>
        <v>360</v>
      </c>
      <c r="I198" s="0" t="n">
        <f aca="false">I197</f>
        <v>0.00270833333333333</v>
      </c>
      <c r="J198" s="15" t="n">
        <f aca="false">SUM(D$5:D198)</f>
        <v>41874.9142428902</v>
      </c>
      <c r="K198" s="15" t="n">
        <f aca="false">SUM(E$5:E198)</f>
        <v>42555.111657152</v>
      </c>
    </row>
    <row r="199" customFormat="false" ht="14.25" hidden="false" customHeight="false" outlineLevel="0" collapsed="false">
      <c r="A199" s="12" t="n">
        <f aca="false">A198+1</f>
        <v>195</v>
      </c>
      <c r="B199" s="13" t="n">
        <f aca="false">B198+31</f>
        <v>49642</v>
      </c>
      <c r="C199" s="14" t="n">
        <f aca="false">(G199*I199*(1+I199)^H199)/((1+I199)^H199-1)</f>
        <v>435.206319072383</v>
      </c>
      <c r="D199" s="14" t="n">
        <f aca="false">(I199*(I199+1)^(A199-1)/((1+I199)^H199-1)*G199)</f>
        <v>277.784211813543</v>
      </c>
      <c r="E199" s="14" t="n">
        <f aca="false">((1+I199)^H199-(1+I199)^(A199-1))/((1+I199)^H199-1)*G199*I199</f>
        <v>157.42210725884</v>
      </c>
      <c r="F199" s="14" t="n">
        <f aca="false">((1+I199)^H199-(1+I199)^A199)/((1+I199)^H199-1)*G199</f>
        <v>57847.3015452966</v>
      </c>
      <c r="G199" s="0" t="n">
        <f aca="false">G198</f>
        <v>100000</v>
      </c>
      <c r="H199" s="0" t="n">
        <f aca="false">H198</f>
        <v>360</v>
      </c>
      <c r="I199" s="0" t="n">
        <f aca="false">I198</f>
        <v>0.00270833333333333</v>
      </c>
      <c r="J199" s="15" t="n">
        <f aca="false">SUM(D$5:D199)</f>
        <v>42152.6984547037</v>
      </c>
      <c r="K199" s="15" t="n">
        <f aca="false">SUM(E$5:E199)</f>
        <v>42712.5337644109</v>
      </c>
    </row>
    <row r="200" customFormat="false" ht="14.25" hidden="false" customHeight="false" outlineLevel="0" collapsed="false">
      <c r="A200" s="12" t="n">
        <f aca="false">A199+1</f>
        <v>196</v>
      </c>
      <c r="B200" s="13" t="n">
        <f aca="false">B199+31</f>
        <v>49673</v>
      </c>
      <c r="C200" s="14" t="n">
        <f aca="false">(G200*I200*(1+I200)^H200)/((1+I200)^H200-1)</f>
        <v>435.206319072383</v>
      </c>
      <c r="D200" s="14" t="n">
        <f aca="false">(I200*(I200+1)^(A200-1)/((1+I200)^H200-1)*G200)</f>
        <v>278.536544053871</v>
      </c>
      <c r="E200" s="14" t="n">
        <f aca="false">((1+I200)^H200-(1+I200)^(A200-1))/((1+I200)^H200-1)*G200*I200</f>
        <v>156.669775018512</v>
      </c>
      <c r="F200" s="14" t="n">
        <f aca="false">((1+I200)^H200-(1+I200)^A200)/((1+I200)^H200-1)*G200</f>
        <v>57568.7650012427</v>
      </c>
      <c r="G200" s="0" t="n">
        <f aca="false">G199</f>
        <v>100000</v>
      </c>
      <c r="H200" s="0" t="n">
        <f aca="false">H199</f>
        <v>360</v>
      </c>
      <c r="I200" s="0" t="n">
        <f aca="false">I199</f>
        <v>0.00270833333333333</v>
      </c>
      <c r="J200" s="15" t="n">
        <f aca="false">SUM(D$5:D200)</f>
        <v>42431.2349987576</v>
      </c>
      <c r="K200" s="15" t="n">
        <f aca="false">SUM(E$5:E200)</f>
        <v>42869.2035394294</v>
      </c>
    </row>
    <row r="201" customFormat="false" ht="14.25" hidden="false" customHeight="false" outlineLevel="0" collapsed="false">
      <c r="A201" s="12" t="n">
        <f aca="false">A200+1</f>
        <v>197</v>
      </c>
      <c r="B201" s="13" t="n">
        <f aca="false">B200+31</f>
        <v>49704</v>
      </c>
      <c r="C201" s="14" t="n">
        <f aca="false">(G201*I201*(1+I201)^H201)/((1+I201)^H201-1)</f>
        <v>435.206319072383</v>
      </c>
      <c r="D201" s="14" t="n">
        <f aca="false">(I201*(I201+1)^(A201-1)/((1+I201)^H201-1)*G201)</f>
        <v>279.290913860684</v>
      </c>
      <c r="E201" s="14" t="n">
        <f aca="false">((1+I201)^H201-(1+I201)^(A201-1))/((1+I201)^H201-1)*G201*I201</f>
        <v>155.915405211699</v>
      </c>
      <c r="F201" s="14" t="n">
        <f aca="false">((1+I201)^H201-(1+I201)^A201)/((1+I201)^H201-1)*G201</f>
        <v>57289.474087382</v>
      </c>
      <c r="G201" s="0" t="n">
        <f aca="false">G200</f>
        <v>100000</v>
      </c>
      <c r="H201" s="0" t="n">
        <f aca="false">H200</f>
        <v>360</v>
      </c>
      <c r="I201" s="0" t="n">
        <f aca="false">I200</f>
        <v>0.00270833333333333</v>
      </c>
      <c r="J201" s="15" t="n">
        <f aca="false">SUM(D$5:D201)</f>
        <v>42710.5259126183</v>
      </c>
      <c r="K201" s="15" t="n">
        <f aca="false">SUM(E$5:E201)</f>
        <v>43025.1189446411</v>
      </c>
    </row>
    <row r="202" customFormat="false" ht="14.25" hidden="false" customHeight="false" outlineLevel="0" collapsed="false">
      <c r="A202" s="12" t="n">
        <f aca="false">A201+1</f>
        <v>198</v>
      </c>
      <c r="B202" s="13" t="n">
        <f aca="false">B201+31</f>
        <v>49735</v>
      </c>
      <c r="C202" s="14" t="n">
        <f aca="false">(G202*I202*(1+I202)^H202)/((1+I202)^H202-1)</f>
        <v>435.206319072383</v>
      </c>
      <c r="D202" s="14" t="n">
        <f aca="false">(I202*(I202+1)^(A202-1)/((1+I202)^H202-1)*G202)</f>
        <v>280.04732675239</v>
      </c>
      <c r="E202" s="14" t="n">
        <f aca="false">((1+I202)^H202-(1+I202)^(A202-1))/((1+I202)^H202-1)*G202*I202</f>
        <v>155.158992319993</v>
      </c>
      <c r="F202" s="14" t="n">
        <f aca="false">((1+I202)^H202-(1+I202)^A202)/((1+I202)^H202-1)*G202</f>
        <v>57009.4267606296</v>
      </c>
      <c r="G202" s="0" t="n">
        <f aca="false">G201</f>
        <v>100000</v>
      </c>
      <c r="H202" s="0" t="n">
        <f aca="false">H201</f>
        <v>360</v>
      </c>
      <c r="I202" s="0" t="n">
        <f aca="false">I201</f>
        <v>0.00270833333333333</v>
      </c>
      <c r="J202" s="15" t="n">
        <f aca="false">SUM(D$5:D202)</f>
        <v>42990.5732393707</v>
      </c>
      <c r="K202" s="15" t="n">
        <f aca="false">SUM(E$5:E202)</f>
        <v>43180.2779369611</v>
      </c>
    </row>
    <row r="203" customFormat="false" ht="14.25" hidden="false" customHeight="false" outlineLevel="0" collapsed="false">
      <c r="A203" s="12" t="n">
        <f aca="false">A202+1</f>
        <v>199</v>
      </c>
      <c r="B203" s="13" t="n">
        <f aca="false">B202+31</f>
        <v>49766</v>
      </c>
      <c r="C203" s="14" t="n">
        <f aca="false">(G203*I203*(1+I203)^H203)/((1+I203)^H203-1)</f>
        <v>435.206319072383</v>
      </c>
      <c r="D203" s="14" t="n">
        <f aca="false">(I203*(I203+1)^(A203-1)/((1+I203)^H203-1)*G203)</f>
        <v>280.805788262344</v>
      </c>
      <c r="E203" s="14" t="n">
        <f aca="false">((1+I203)^H203-(1+I203)^(A203-1))/((1+I203)^H203-1)*G203*I203</f>
        <v>154.400530810039</v>
      </c>
      <c r="F203" s="14" t="n">
        <f aca="false">((1+I203)^H203-(1+I203)^A203)/((1+I203)^H203-1)*G203</f>
        <v>56728.6209723673</v>
      </c>
      <c r="G203" s="0" t="n">
        <f aca="false">G202</f>
        <v>100000</v>
      </c>
      <c r="H203" s="0" t="n">
        <f aca="false">H202</f>
        <v>360</v>
      </c>
      <c r="I203" s="0" t="n">
        <f aca="false">I202</f>
        <v>0.00270833333333333</v>
      </c>
      <c r="J203" s="15" t="n">
        <f aca="false">SUM(D$5:D203)</f>
        <v>43271.379027633</v>
      </c>
      <c r="K203" s="15" t="n">
        <f aca="false">SUM(E$5:E203)</f>
        <v>43334.6784677711</v>
      </c>
    </row>
    <row r="204" customFormat="false" ht="14.25" hidden="false" customHeight="false" outlineLevel="0" collapsed="false">
      <c r="A204" s="12" t="n">
        <f aca="false">A203+1</f>
        <v>200</v>
      </c>
      <c r="B204" s="13" t="n">
        <f aca="false">B203+31</f>
        <v>49797</v>
      </c>
      <c r="C204" s="14" t="n">
        <f aca="false">(G204*I204*(1+I204)^H204)/((1+I204)^H204-1)</f>
        <v>435.206319072383</v>
      </c>
      <c r="D204" s="14" t="n">
        <f aca="false">(I204*(I204+1)^(A204-1)/((1+I204)^H204-1)*G204)</f>
        <v>281.566303938888</v>
      </c>
      <c r="E204" s="14" t="n">
        <f aca="false">((1+I204)^H204-(1+I204)^(A204-1))/((1+I204)^H204-1)*G204*I204</f>
        <v>153.640015133495</v>
      </c>
      <c r="F204" s="14" t="n">
        <f aca="false">((1+I204)^H204-(1+I204)^A204)/((1+I204)^H204-1)*G204</f>
        <v>56447.0546684284</v>
      </c>
      <c r="G204" s="0" t="n">
        <f aca="false">G203</f>
        <v>100000</v>
      </c>
      <c r="H204" s="0" t="n">
        <f aca="false">H203</f>
        <v>360</v>
      </c>
      <c r="I204" s="0" t="n">
        <f aca="false">I203</f>
        <v>0.00270833333333333</v>
      </c>
      <c r="J204" s="15" t="n">
        <f aca="false">SUM(D$5:D204)</f>
        <v>43552.9453315719</v>
      </c>
      <c r="K204" s="15" t="n">
        <f aca="false">SUM(E$5:E204)</f>
        <v>43488.3184829046</v>
      </c>
    </row>
    <row r="205" customFormat="false" ht="14.25" hidden="false" customHeight="false" outlineLevel="0" collapsed="false">
      <c r="A205" s="12" t="n">
        <f aca="false">A204+1</f>
        <v>201</v>
      </c>
      <c r="B205" s="13" t="n">
        <f aca="false">B204+31</f>
        <v>49828</v>
      </c>
      <c r="C205" s="14" t="n">
        <f aca="false">(G205*I205*(1+I205)^H205)/((1+I205)^H205-1)</f>
        <v>435.206319072383</v>
      </c>
      <c r="D205" s="14" t="n">
        <f aca="false">(I205*(I205+1)^(A205-1)/((1+I205)^H205-1)*G205)</f>
        <v>282.328879345389</v>
      </c>
      <c r="E205" s="14" t="n">
        <f aca="false">((1+I205)^H205-(1+I205)^(A205-1))/((1+I205)^H205-1)*G205*I205</f>
        <v>152.877439726994</v>
      </c>
      <c r="F205" s="14" t="n">
        <f aca="false">((1+I205)^H205-(1+I205)^A205)/((1+I205)^H205-1)*G205</f>
        <v>56164.725789083</v>
      </c>
      <c r="G205" s="0" t="n">
        <f aca="false">G204</f>
        <v>100000</v>
      </c>
      <c r="H205" s="0" t="n">
        <f aca="false">H204</f>
        <v>360</v>
      </c>
      <c r="I205" s="0" t="n">
        <f aca="false">I204</f>
        <v>0.00270833333333333</v>
      </c>
      <c r="J205" s="15" t="n">
        <f aca="false">SUM(D$5:D205)</f>
        <v>43835.2742109173</v>
      </c>
      <c r="K205" s="15" t="n">
        <f aca="false">SUM(E$5:E205)</f>
        <v>43641.1959226316</v>
      </c>
    </row>
    <row r="206" customFormat="false" ht="14.25" hidden="false" customHeight="false" outlineLevel="0" collapsed="false">
      <c r="A206" s="12" t="n">
        <f aca="false">A205+1</f>
        <v>202</v>
      </c>
      <c r="B206" s="13" t="n">
        <f aca="false">B205+31</f>
        <v>49859</v>
      </c>
      <c r="C206" s="14" t="n">
        <f aca="false">(G206*I206*(1+I206)^H206)/((1+I206)^H206-1)</f>
        <v>435.206319072383</v>
      </c>
      <c r="D206" s="14" t="n">
        <f aca="false">(I206*(I206+1)^(A206-1)/((1+I206)^H206-1)*G206)</f>
        <v>283.093520060283</v>
      </c>
      <c r="E206" s="14" t="n">
        <f aca="false">((1+I206)^H206-(1+I206)^(A206-1))/((1+I206)^H206-1)*G206*I206</f>
        <v>152.1127990121</v>
      </c>
      <c r="F206" s="14" t="n">
        <f aca="false">((1+I206)^H206-(1+I206)^A206)/((1+I206)^H206-1)*G206</f>
        <v>55881.6322690227</v>
      </c>
      <c r="G206" s="0" t="n">
        <f aca="false">G205</f>
        <v>100000</v>
      </c>
      <c r="H206" s="0" t="n">
        <f aca="false">H205</f>
        <v>360</v>
      </c>
      <c r="I206" s="0" t="n">
        <f aca="false">I205</f>
        <v>0.00270833333333333</v>
      </c>
      <c r="J206" s="15" t="n">
        <f aca="false">SUM(D$5:D206)</f>
        <v>44118.3677309776</v>
      </c>
      <c r="K206" s="15" t="n">
        <f aca="false">SUM(E$5:E206)</f>
        <v>43793.3087216437</v>
      </c>
    </row>
    <row r="207" customFormat="false" ht="14.25" hidden="false" customHeight="false" outlineLevel="0" collapsed="false">
      <c r="A207" s="12" t="n">
        <f aca="false">A206+1</f>
        <v>203</v>
      </c>
      <c r="B207" s="13" t="n">
        <f aca="false">B206+31</f>
        <v>49890</v>
      </c>
      <c r="C207" s="14" t="n">
        <f aca="false">(G207*I207*(1+I207)^H207)/((1+I207)^H207-1)</f>
        <v>435.206319072383</v>
      </c>
      <c r="D207" s="14" t="n">
        <f aca="false">(I207*(I207+1)^(A207-1)/((1+I207)^H207-1)*G207)</f>
        <v>283.860231677113</v>
      </c>
      <c r="E207" s="14" t="n">
        <f aca="false">((1+I207)^H207-(1+I207)^(A207-1))/((1+I207)^H207-1)*G207*I207</f>
        <v>151.34608739527</v>
      </c>
      <c r="F207" s="14" t="n">
        <f aca="false">((1+I207)^H207-(1+I207)^A207)/((1+I207)^H207-1)*G207</f>
        <v>55597.7720373456</v>
      </c>
      <c r="G207" s="0" t="n">
        <f aca="false">G206</f>
        <v>100000</v>
      </c>
      <c r="H207" s="0" t="n">
        <f aca="false">H206</f>
        <v>360</v>
      </c>
      <c r="I207" s="0" t="n">
        <f aca="false">I206</f>
        <v>0.00270833333333333</v>
      </c>
      <c r="J207" s="15" t="n">
        <f aca="false">SUM(D$5:D207)</f>
        <v>44402.2279626547</v>
      </c>
      <c r="K207" s="15" t="n">
        <f aca="false">SUM(E$5:E207)</f>
        <v>43944.654809039</v>
      </c>
    </row>
    <row r="208" customFormat="false" ht="14.25" hidden="false" customHeight="false" outlineLevel="0" collapsed="false">
      <c r="A208" s="12" t="n">
        <f aca="false">A207+1</f>
        <v>204</v>
      </c>
      <c r="B208" s="13" t="n">
        <f aca="false">B196+365</f>
        <v>49914</v>
      </c>
      <c r="C208" s="14" t="n">
        <f aca="false">(G208*I208*(1+I208)^H208)/((1+I208)^H208-1)</f>
        <v>435.206319072383</v>
      </c>
      <c r="D208" s="14" t="n">
        <f aca="false">(I208*(I208+1)^(A208-1)/((1+I208)^H208-1)*G208)</f>
        <v>284.629019804571</v>
      </c>
      <c r="E208" s="14" t="n">
        <f aca="false">((1+I208)^H208-(1+I208)^(A208-1))/((1+I208)^H208-1)*G208*I208</f>
        <v>150.577299267811</v>
      </c>
      <c r="F208" s="14" t="n">
        <f aca="false">((1+I208)^H208-(1+I208)^A208)/((1+I208)^H208-1)*G208</f>
        <v>55313.1430175411</v>
      </c>
      <c r="G208" s="0" t="n">
        <f aca="false">G207</f>
        <v>100000</v>
      </c>
      <c r="H208" s="0" t="n">
        <f aca="false">H207</f>
        <v>360</v>
      </c>
      <c r="I208" s="0" t="n">
        <f aca="false">I207</f>
        <v>0.00270833333333333</v>
      </c>
      <c r="J208" s="15" t="n">
        <f aca="false">SUM(D$5:D208)</f>
        <v>44686.8569824593</v>
      </c>
      <c r="K208" s="15" t="n">
        <f aca="false">SUM(E$5:E208)</f>
        <v>44095.2321083068</v>
      </c>
    </row>
    <row r="209" customFormat="false" ht="14.25" hidden="false" customHeight="false" outlineLevel="0" collapsed="false">
      <c r="A209" s="12" t="n">
        <f aca="false">A208+1</f>
        <v>205</v>
      </c>
      <c r="B209" s="13" t="n">
        <f aca="false">B208+31</f>
        <v>49945</v>
      </c>
      <c r="C209" s="14" t="n">
        <f aca="false">(G209*I209*(1+I209)^H209)/((1+I209)^H209-1)</f>
        <v>435.206319072383</v>
      </c>
      <c r="D209" s="14" t="n">
        <f aca="false">(I209*(I209+1)^(A209-1)/((1+I209)^H209-1)*G209)</f>
        <v>285.399890066542</v>
      </c>
      <c r="E209" s="14" t="n">
        <f aca="false">((1+I209)^H209-(1+I209)^(A209-1))/((1+I209)^H209-1)*G209*I209</f>
        <v>149.80642900584</v>
      </c>
      <c r="F209" s="14" t="n">
        <f aca="false">((1+I209)^H209-(1+I209)^A209)/((1+I209)^H209-1)*G209</f>
        <v>55027.7431274745</v>
      </c>
      <c r="G209" s="0" t="n">
        <f aca="false">G208</f>
        <v>100000</v>
      </c>
      <c r="H209" s="0" t="n">
        <f aca="false">H208</f>
        <v>360</v>
      </c>
      <c r="I209" s="0" t="n">
        <f aca="false">I208</f>
        <v>0.00270833333333333</v>
      </c>
      <c r="J209" s="15" t="n">
        <f aca="false">SUM(D$5:D209)</f>
        <v>44972.2568725258</v>
      </c>
      <c r="K209" s="15" t="n">
        <f aca="false">SUM(E$5:E209)</f>
        <v>44245.0385373126</v>
      </c>
    </row>
    <row r="210" customFormat="false" ht="14.25" hidden="false" customHeight="false" outlineLevel="0" collapsed="false">
      <c r="A210" s="12" t="n">
        <f aca="false">A209+1</f>
        <v>206</v>
      </c>
      <c r="B210" s="13" t="n">
        <f aca="false">B209+31</f>
        <v>49976</v>
      </c>
      <c r="C210" s="14" t="n">
        <f aca="false">(G210*I210*(1+I210)^H210)/((1+I210)^H210-1)</f>
        <v>435.206319072383</v>
      </c>
      <c r="D210" s="14" t="n">
        <f aca="false">(I210*(I210+1)^(A210-1)/((1+I210)^H210-1)*G210)</f>
        <v>286.172848102139</v>
      </c>
      <c r="E210" s="14" t="n">
        <f aca="false">((1+I210)^H210-(1+I210)^(A210-1))/((1+I210)^H210-1)*G210*I210</f>
        <v>149.033470970244</v>
      </c>
      <c r="F210" s="14" t="n">
        <f aca="false">((1+I210)^H210-(1+I210)^A210)/((1+I210)^H210-1)*G210</f>
        <v>54741.5702793724</v>
      </c>
      <c r="G210" s="0" t="n">
        <f aca="false">G209</f>
        <v>100000</v>
      </c>
      <c r="H210" s="0" t="n">
        <f aca="false">H209</f>
        <v>360</v>
      </c>
      <c r="I210" s="0" t="n">
        <f aca="false">I209</f>
        <v>0.00270833333333333</v>
      </c>
      <c r="J210" s="15" t="n">
        <f aca="false">SUM(D$5:D210)</f>
        <v>45258.429720628</v>
      </c>
      <c r="K210" s="15" t="n">
        <f aca="false">SUM(E$5:E210)</f>
        <v>44394.0720082829</v>
      </c>
    </row>
    <row r="211" customFormat="false" ht="14.25" hidden="false" customHeight="false" outlineLevel="0" collapsed="false">
      <c r="A211" s="12" t="n">
        <f aca="false">A210+1</f>
        <v>207</v>
      </c>
      <c r="B211" s="13" t="n">
        <f aca="false">B210+31</f>
        <v>50007</v>
      </c>
      <c r="C211" s="14" t="n">
        <f aca="false">(G211*I211*(1+I211)^H211)/((1+I211)^H211-1)</f>
        <v>435.206319072383</v>
      </c>
      <c r="D211" s="14" t="n">
        <f aca="false">(I211*(I211+1)^(A211-1)/((1+I211)^H211-1)*G211)</f>
        <v>286.947899565749</v>
      </c>
      <c r="E211" s="14" t="n">
        <f aca="false">((1+I211)^H211-(1+I211)^(A211-1))/((1+I211)^H211-1)*G211*I211</f>
        <v>148.258419506634</v>
      </c>
      <c r="F211" s="14" t="n">
        <f aca="false">((1+I211)^H211-(1+I211)^A211)/((1+I211)^H211-1)*G211</f>
        <v>54454.6223798066</v>
      </c>
      <c r="G211" s="0" t="n">
        <f aca="false">G210</f>
        <v>100000</v>
      </c>
      <c r="H211" s="0" t="n">
        <f aca="false">H210</f>
        <v>360</v>
      </c>
      <c r="I211" s="0" t="n">
        <f aca="false">I210</f>
        <v>0.00270833333333333</v>
      </c>
      <c r="J211" s="15" t="n">
        <f aca="false">SUM(D$5:D211)</f>
        <v>45545.3776201937</v>
      </c>
      <c r="K211" s="15" t="n">
        <f aca="false">SUM(E$5:E211)</f>
        <v>44542.3304277895</v>
      </c>
    </row>
    <row r="212" customFormat="false" ht="14.25" hidden="false" customHeight="false" outlineLevel="0" collapsed="false">
      <c r="A212" s="12" t="n">
        <f aca="false">A211+1</f>
        <v>208</v>
      </c>
      <c r="B212" s="13" t="n">
        <f aca="false">B211+31</f>
        <v>50038</v>
      </c>
      <c r="C212" s="14" t="n">
        <f aca="false">(G212*I212*(1+I212)^H212)/((1+I212)^H212-1)</f>
        <v>435.206319072383</v>
      </c>
      <c r="D212" s="14" t="n">
        <f aca="false">(I212*(I212+1)^(A212-1)/((1+I212)^H212-1)*G212)</f>
        <v>287.725050127073</v>
      </c>
      <c r="E212" s="14" t="n">
        <f aca="false">((1+I212)^H212-(1+I212)^(A212-1))/((1+I212)^H212-1)*G212*I212</f>
        <v>147.48126894531</v>
      </c>
      <c r="F212" s="14" t="n">
        <f aca="false">((1+I212)^H212-(1+I212)^A212)/((1+I212)^H212-1)*G212</f>
        <v>54166.8973296796</v>
      </c>
      <c r="G212" s="0" t="n">
        <f aca="false">G211</f>
        <v>100000</v>
      </c>
      <c r="H212" s="0" t="n">
        <f aca="false">H211</f>
        <v>360</v>
      </c>
      <c r="I212" s="0" t="n">
        <f aca="false">I211</f>
        <v>0.00270833333333333</v>
      </c>
      <c r="J212" s="15" t="n">
        <f aca="false">SUM(D$5:D212)</f>
        <v>45833.1026703208</v>
      </c>
      <c r="K212" s="15" t="n">
        <f aca="false">SUM(E$5:E212)</f>
        <v>44689.8116967348</v>
      </c>
    </row>
    <row r="213" customFormat="false" ht="14.25" hidden="false" customHeight="false" outlineLevel="0" collapsed="false">
      <c r="A213" s="12" t="n">
        <f aca="false">A212+1</f>
        <v>209</v>
      </c>
      <c r="B213" s="13" t="n">
        <f aca="false">B212+31</f>
        <v>50069</v>
      </c>
      <c r="C213" s="14" t="n">
        <f aca="false">(G213*I213*(1+I213)^H213)/((1+I213)^H213-1)</f>
        <v>435.206319072383</v>
      </c>
      <c r="D213" s="14" t="n">
        <f aca="false">(I213*(I213+1)^(A213-1)/((1+I213)^H213-1)*G213)</f>
        <v>288.504305471167</v>
      </c>
      <c r="E213" s="14" t="n">
        <f aca="false">((1+I213)^H213-(1+I213)^(A213-1))/((1+I213)^H213-1)*G213*I213</f>
        <v>146.702013601216</v>
      </c>
      <c r="F213" s="14" t="n">
        <f aca="false">((1+I213)^H213-(1+I213)^A213)/((1+I213)^H213-1)*G213</f>
        <v>53878.3930242084</v>
      </c>
      <c r="G213" s="0" t="n">
        <f aca="false">G212</f>
        <v>100000</v>
      </c>
      <c r="H213" s="0" t="n">
        <f aca="false">H212</f>
        <v>360</v>
      </c>
      <c r="I213" s="0" t="n">
        <f aca="false">I212</f>
        <v>0.00270833333333333</v>
      </c>
      <c r="J213" s="15" t="n">
        <f aca="false">SUM(D$5:D213)</f>
        <v>46121.606975792</v>
      </c>
      <c r="K213" s="15" t="n">
        <f aca="false">SUM(E$5:E213)</f>
        <v>44836.513710336</v>
      </c>
    </row>
    <row r="214" customFormat="false" ht="14.25" hidden="false" customHeight="false" outlineLevel="0" collapsed="false">
      <c r="A214" s="12" t="n">
        <f aca="false">A213+1</f>
        <v>210</v>
      </c>
      <c r="B214" s="13" t="n">
        <f aca="false">B213+31</f>
        <v>50100</v>
      </c>
      <c r="C214" s="14" t="n">
        <f aca="false">(G214*I214*(1+I214)^H214)/((1+I214)^H214-1)</f>
        <v>435.206319072383</v>
      </c>
      <c r="D214" s="14" t="n">
        <f aca="false">(I214*(I214+1)^(A214-1)/((1+I214)^H214-1)*G214)</f>
        <v>289.285671298485</v>
      </c>
      <c r="E214" s="14" t="n">
        <f aca="false">((1+I214)^H214-(1+I214)^(A214-1))/((1+I214)^H214-1)*G214*I214</f>
        <v>145.920647773898</v>
      </c>
      <c r="F214" s="14" t="n">
        <f aca="false">((1+I214)^H214-(1+I214)^A214)/((1+I214)^H214-1)*G214</f>
        <v>53589.1073529099</v>
      </c>
      <c r="G214" s="0" t="n">
        <f aca="false">G213</f>
        <v>100000</v>
      </c>
      <c r="H214" s="0" t="n">
        <f aca="false">H213</f>
        <v>360</v>
      </c>
      <c r="I214" s="0" t="n">
        <f aca="false">I213</f>
        <v>0.00270833333333333</v>
      </c>
      <c r="J214" s="15" t="n">
        <f aca="false">SUM(D$5:D214)</f>
        <v>46410.8926470904</v>
      </c>
      <c r="K214" s="15" t="n">
        <f aca="false">SUM(E$5:E214)</f>
        <v>44982.4343581099</v>
      </c>
    </row>
    <row r="215" customFormat="false" ht="14.25" hidden="false" customHeight="false" outlineLevel="0" collapsed="false">
      <c r="A215" s="12" t="n">
        <f aca="false">A214+1</f>
        <v>211</v>
      </c>
      <c r="B215" s="13" t="n">
        <f aca="false">B214+31</f>
        <v>50131</v>
      </c>
      <c r="C215" s="14" t="n">
        <f aca="false">(G215*I215*(1+I215)^H215)/((1+I215)^H215-1)</f>
        <v>435.206319072383</v>
      </c>
      <c r="D215" s="14" t="n">
        <f aca="false">(I215*(I215+1)^(A215-1)/((1+I215)^H215-1)*G215)</f>
        <v>290.069153324918</v>
      </c>
      <c r="E215" s="14" t="n">
        <f aca="false">((1+I215)^H215-(1+I215)^(A215-1))/((1+I215)^H215-1)*G215*I215</f>
        <v>145.137165747464</v>
      </c>
      <c r="F215" s="14" t="n">
        <f aca="false">((1+I215)^H215-(1+I215)^A215)/((1+I215)^H215-1)*G215</f>
        <v>53299.038199585</v>
      </c>
      <c r="G215" s="0" t="n">
        <f aca="false">G214</f>
        <v>100000</v>
      </c>
      <c r="H215" s="0" t="n">
        <f aca="false">H214</f>
        <v>360</v>
      </c>
      <c r="I215" s="0" t="n">
        <f aca="false">I214</f>
        <v>0.00270833333333333</v>
      </c>
      <c r="J215" s="15" t="n">
        <f aca="false">SUM(D$5:D215)</f>
        <v>46700.9618004154</v>
      </c>
      <c r="K215" s="15" t="n">
        <f aca="false">SUM(E$5:E215)</f>
        <v>45127.5715238574</v>
      </c>
    </row>
    <row r="216" customFormat="false" ht="14.25" hidden="false" customHeight="false" outlineLevel="0" collapsed="false">
      <c r="A216" s="12" t="n">
        <f aca="false">A215+1</f>
        <v>212</v>
      </c>
      <c r="B216" s="13" t="n">
        <f aca="false">B215+31</f>
        <v>50162</v>
      </c>
      <c r="C216" s="14" t="n">
        <f aca="false">(G216*I216*(1+I216)^H216)/((1+I216)^H216-1)</f>
        <v>435.206319072383</v>
      </c>
      <c r="D216" s="14" t="n">
        <f aca="false">(I216*(I216+1)^(A216-1)/((1+I216)^H216-1)*G216)</f>
        <v>290.85475728184</v>
      </c>
      <c r="E216" s="14" t="n">
        <f aca="false">((1+I216)^H216-(1+I216)^(A216-1))/((1+I216)^H216-1)*G216*I216</f>
        <v>144.351561790543</v>
      </c>
      <c r="F216" s="14" t="n">
        <f aca="false">((1+I216)^H216-(1+I216)^A216)/((1+I216)^H216-1)*G216</f>
        <v>53008.1834423032</v>
      </c>
      <c r="G216" s="0" t="n">
        <f aca="false">G215</f>
        <v>100000</v>
      </c>
      <c r="H216" s="0" t="n">
        <f aca="false">H215</f>
        <v>360</v>
      </c>
      <c r="I216" s="0" t="n">
        <f aca="false">I215</f>
        <v>0.00270833333333333</v>
      </c>
      <c r="J216" s="15" t="n">
        <f aca="false">SUM(D$5:D216)</f>
        <v>46991.8165576972</v>
      </c>
      <c r="K216" s="15" t="n">
        <f aca="false">SUM(E$5:E216)</f>
        <v>45271.9230856479</v>
      </c>
    </row>
    <row r="217" customFormat="false" ht="14.25" hidden="false" customHeight="false" outlineLevel="0" collapsed="false">
      <c r="A217" s="12" t="n">
        <f aca="false">A216+1</f>
        <v>213</v>
      </c>
      <c r="B217" s="13" t="n">
        <f aca="false">B216+31</f>
        <v>50193</v>
      </c>
      <c r="C217" s="14" t="n">
        <f aca="false">(G217*I217*(1+I217)^H217)/((1+I217)^H217-1)</f>
        <v>435.206319072383</v>
      </c>
      <c r="D217" s="14" t="n">
        <f aca="false">(I217*(I217+1)^(A217-1)/((1+I217)^H217-1)*G217)</f>
        <v>291.642488916145</v>
      </c>
      <c r="E217" s="14" t="n">
        <f aca="false">((1+I217)^H217-(1+I217)^(A217-1))/((1+I217)^H217-1)*G217*I217</f>
        <v>143.563830156238</v>
      </c>
      <c r="F217" s="14" t="n">
        <f aca="false">((1+I217)^H217-(1+I217)^A217)/((1+I217)^H217-1)*G217</f>
        <v>52716.540953387</v>
      </c>
      <c r="G217" s="0" t="n">
        <f aca="false">G216</f>
        <v>100000</v>
      </c>
      <c r="H217" s="0" t="n">
        <f aca="false">H216</f>
        <v>360</v>
      </c>
      <c r="I217" s="0" t="n">
        <f aca="false">I216</f>
        <v>0.00270833333333333</v>
      </c>
      <c r="J217" s="15" t="n">
        <f aca="false">SUM(D$5:D217)</f>
        <v>47283.4590466133</v>
      </c>
      <c r="K217" s="15" t="n">
        <f aca="false">SUM(E$5:E217)</f>
        <v>45415.4869158042</v>
      </c>
    </row>
    <row r="218" customFormat="false" ht="14.25" hidden="false" customHeight="false" outlineLevel="0" collapsed="false">
      <c r="A218" s="12" t="n">
        <f aca="false">A217+1</f>
        <v>214</v>
      </c>
      <c r="B218" s="13" t="n">
        <f aca="false">B217+31</f>
        <v>50224</v>
      </c>
      <c r="C218" s="14" t="n">
        <f aca="false">(G218*I218*(1+I218)^H218)/((1+I218)^H218-1)</f>
        <v>435.206319072383</v>
      </c>
      <c r="D218" s="14" t="n">
        <f aca="false">(I218*(I218+1)^(A218-1)/((1+I218)^H218-1)*G218)</f>
        <v>292.432353990293</v>
      </c>
      <c r="E218" s="14" t="n">
        <f aca="false">((1+I218)^H218-(1+I218)^(A218-1))/((1+I218)^H218-1)*G218*I218</f>
        <v>142.77396508209</v>
      </c>
      <c r="F218" s="14" t="n">
        <f aca="false">((1+I218)^H218-(1+I218)^A218)/((1+I218)^H218-1)*G218</f>
        <v>52424.1085993967</v>
      </c>
      <c r="G218" s="0" t="n">
        <f aca="false">G217</f>
        <v>100000</v>
      </c>
      <c r="H218" s="0" t="n">
        <f aca="false">H217</f>
        <v>360</v>
      </c>
      <c r="I218" s="0" t="n">
        <f aca="false">I217</f>
        <v>0.00270833333333333</v>
      </c>
      <c r="J218" s="15" t="n">
        <f aca="false">SUM(D$5:D218)</f>
        <v>47575.8914006036</v>
      </c>
      <c r="K218" s="15" t="n">
        <f aca="false">SUM(E$5:E218)</f>
        <v>45558.2608808863</v>
      </c>
    </row>
    <row r="219" customFormat="false" ht="14.25" hidden="false" customHeight="false" outlineLevel="0" collapsed="false">
      <c r="A219" s="12" t="n">
        <f aca="false">A218+1</f>
        <v>215</v>
      </c>
      <c r="B219" s="13" t="n">
        <f aca="false">B218+31</f>
        <v>50255</v>
      </c>
      <c r="C219" s="14" t="n">
        <f aca="false">(G219*I219*(1+I219)^H219)/((1+I219)^H219-1)</f>
        <v>435.206319072383</v>
      </c>
      <c r="D219" s="14" t="n">
        <f aca="false">(I219*(I219+1)^(A219-1)/((1+I219)^H219-1)*G219)</f>
        <v>293.22435828235</v>
      </c>
      <c r="E219" s="14" t="n">
        <f aca="false">((1+I219)^H219-(1+I219)^(A219-1))/((1+I219)^H219-1)*G219*I219</f>
        <v>141.981960790033</v>
      </c>
      <c r="F219" s="14" t="n">
        <f aca="false">((1+I219)^H219-(1+I219)^A219)/((1+I219)^H219-1)*G219</f>
        <v>52130.8842411144</v>
      </c>
      <c r="G219" s="0" t="n">
        <f aca="false">G218</f>
        <v>100000</v>
      </c>
      <c r="H219" s="0" t="n">
        <f aca="false">H218</f>
        <v>360</v>
      </c>
      <c r="I219" s="0" t="n">
        <f aca="false">I218</f>
        <v>0.00270833333333333</v>
      </c>
      <c r="J219" s="15" t="n">
        <f aca="false">SUM(D$5:D219)</f>
        <v>47869.115758886</v>
      </c>
      <c r="K219" s="15" t="n">
        <f aca="false">SUM(E$5:E219)</f>
        <v>45700.2428416763</v>
      </c>
    </row>
    <row r="220" customFormat="false" ht="14.25" hidden="false" customHeight="false" outlineLevel="0" collapsed="false">
      <c r="A220" s="12" t="n">
        <f aca="false">A219+1</f>
        <v>216</v>
      </c>
      <c r="B220" s="13" t="n">
        <f aca="false">B208+365</f>
        <v>50279</v>
      </c>
      <c r="C220" s="14" t="n">
        <f aca="false">(G220*I220*(1+I220)^H220)/((1+I220)^H220-1)</f>
        <v>435.206319072383</v>
      </c>
      <c r="D220" s="14" t="n">
        <f aca="false">(I220*(I220+1)^(A220-1)/((1+I220)^H220-1)*G220)</f>
        <v>294.018507586031</v>
      </c>
      <c r="E220" s="14" t="n">
        <f aca="false">((1+I220)^H220-(1+I220)^(A220-1))/((1+I220)^H220-1)*G220*I220</f>
        <v>141.187811486351</v>
      </c>
      <c r="F220" s="14" t="n">
        <f aca="false">((1+I220)^H220-(1+I220)^A220)/((1+I220)^H220-1)*G220</f>
        <v>51836.8657335284</v>
      </c>
      <c r="G220" s="0" t="n">
        <f aca="false">G219</f>
        <v>100000</v>
      </c>
      <c r="H220" s="0" t="n">
        <f aca="false">H219</f>
        <v>360</v>
      </c>
      <c r="I220" s="0" t="n">
        <f aca="false">I219</f>
        <v>0.00270833333333333</v>
      </c>
      <c r="J220" s="15" t="n">
        <f aca="false">SUM(D$5:D220)</f>
        <v>48163.134266472</v>
      </c>
      <c r="K220" s="15" t="n">
        <f aca="false">SUM(E$5:E220)</f>
        <v>45841.4306531626</v>
      </c>
    </row>
    <row r="221" customFormat="false" ht="14.25" hidden="false" customHeight="false" outlineLevel="0" collapsed="false">
      <c r="A221" s="12" t="n">
        <f aca="false">A220+1</f>
        <v>217</v>
      </c>
      <c r="B221" s="13" t="n">
        <f aca="false">B220+31</f>
        <v>50310</v>
      </c>
      <c r="C221" s="14" t="n">
        <f aca="false">(G221*I221*(1+I221)^H221)/((1+I221)^H221-1)</f>
        <v>435.206319072383</v>
      </c>
      <c r="D221" s="14" t="n">
        <f aca="false">(I221*(I221+1)^(A221-1)/((1+I221)^H221-1)*G221)</f>
        <v>294.814807710743</v>
      </c>
      <c r="E221" s="14" t="n">
        <f aca="false">((1+I221)^H221-(1+I221)^(A221-1))/((1+I221)^H221-1)*G221*I221</f>
        <v>140.391511361639</v>
      </c>
      <c r="F221" s="14" t="n">
        <f aca="false">((1+I221)^H221-(1+I221)^A221)/((1+I221)^H221-1)*G221</f>
        <v>51542.0509258176</v>
      </c>
      <c r="G221" s="0" t="n">
        <f aca="false">G220</f>
        <v>100000</v>
      </c>
      <c r="H221" s="0" t="n">
        <f aca="false">H220</f>
        <v>360</v>
      </c>
      <c r="I221" s="0" t="n">
        <f aca="false">I220</f>
        <v>0.00270833333333333</v>
      </c>
      <c r="J221" s="15" t="n">
        <f aca="false">SUM(D$5:D221)</f>
        <v>48457.9490741828</v>
      </c>
      <c r="K221" s="15" t="n">
        <f aca="false">SUM(E$5:E221)</f>
        <v>45981.8221645243</v>
      </c>
    </row>
    <row r="222" customFormat="false" ht="14.25" hidden="false" customHeight="false" outlineLevel="0" collapsed="false">
      <c r="A222" s="12" t="n">
        <f aca="false">A221+1</f>
        <v>218</v>
      </c>
      <c r="B222" s="13" t="n">
        <f aca="false">B221+31</f>
        <v>50341</v>
      </c>
      <c r="C222" s="14" t="n">
        <f aca="false">(G222*I222*(1+I222)^H222)/((1+I222)^H222-1)</f>
        <v>435.206319072383</v>
      </c>
      <c r="D222" s="14" t="n">
        <f aca="false">(I222*(I222+1)^(A222-1)/((1+I222)^H222-1)*G222)</f>
        <v>295.613264481627</v>
      </c>
      <c r="E222" s="14" t="n">
        <f aca="false">((1+I222)^H222-(1+I222)^(A222-1))/((1+I222)^H222-1)*G222*I222</f>
        <v>139.593054590756</v>
      </c>
      <c r="F222" s="14" t="n">
        <f aca="false">((1+I222)^H222-(1+I222)^A222)/((1+I222)^H222-1)*G222</f>
        <v>51246.437661336</v>
      </c>
      <c r="G222" s="0" t="n">
        <f aca="false">G221</f>
        <v>100000</v>
      </c>
      <c r="H222" s="0" t="n">
        <f aca="false">H221</f>
        <v>360</v>
      </c>
      <c r="I222" s="0" t="n">
        <f aca="false">I221</f>
        <v>0.00270833333333333</v>
      </c>
      <c r="J222" s="15" t="n">
        <f aca="false">SUM(D$5:D222)</f>
        <v>48753.5623386644</v>
      </c>
      <c r="K222" s="15" t="n">
        <f aca="false">SUM(E$5:E222)</f>
        <v>46121.415219115</v>
      </c>
    </row>
    <row r="223" customFormat="false" ht="14.25" hidden="false" customHeight="false" outlineLevel="0" collapsed="false">
      <c r="A223" s="12" t="n">
        <f aca="false">A222+1</f>
        <v>219</v>
      </c>
      <c r="B223" s="13" t="n">
        <f aca="false">B222+31</f>
        <v>50372</v>
      </c>
      <c r="C223" s="14" t="n">
        <f aca="false">(G223*I223*(1+I223)^H223)/((1+I223)^H223-1)</f>
        <v>435.206319072383</v>
      </c>
      <c r="D223" s="14" t="n">
        <f aca="false">(I223*(I223+1)^(A223-1)/((1+I223)^H223-1)*G223)</f>
        <v>296.413883739598</v>
      </c>
      <c r="E223" s="14" t="n">
        <f aca="false">((1+I223)^H223-(1+I223)^(A223-1))/((1+I223)^H223-1)*G223*I223</f>
        <v>138.792435332785</v>
      </c>
      <c r="F223" s="14" t="n">
        <f aca="false">((1+I223)^H223-(1+I223)^A223)/((1+I223)^H223-1)*G223</f>
        <v>50950.0237775964</v>
      </c>
      <c r="G223" s="0" t="n">
        <f aca="false">G222</f>
        <v>100000</v>
      </c>
      <c r="H223" s="0" t="n">
        <f aca="false">H222</f>
        <v>360</v>
      </c>
      <c r="I223" s="0" t="n">
        <f aca="false">I222</f>
        <v>0.00270833333333333</v>
      </c>
      <c r="J223" s="15" t="n">
        <f aca="false">SUM(D$5:D223)</f>
        <v>49049.976222404</v>
      </c>
      <c r="K223" s="15" t="n">
        <f aca="false">SUM(E$5:E223)</f>
        <v>46260.2076544478</v>
      </c>
    </row>
    <row r="224" customFormat="false" ht="14.25" hidden="false" customHeight="false" outlineLevel="0" collapsed="false">
      <c r="A224" s="12" t="n">
        <f aca="false">A223+1</f>
        <v>220</v>
      </c>
      <c r="B224" s="13" t="n">
        <f aca="false">B223+31</f>
        <v>50403</v>
      </c>
      <c r="C224" s="14" t="n">
        <f aca="false">(G224*I224*(1+I224)^H224)/((1+I224)^H224-1)</f>
        <v>435.206319072383</v>
      </c>
      <c r="D224" s="14" t="n">
        <f aca="false">(I224*(I224+1)^(A224-1)/((1+I224)^H224-1)*G224)</f>
        <v>297.216671341392</v>
      </c>
      <c r="E224" s="14" t="n">
        <f aca="false">((1+I224)^H224-(1+I224)^(A224-1))/((1+I224)^H224-1)*G224*I224</f>
        <v>137.98964773099</v>
      </c>
      <c r="F224" s="14" t="n">
        <f aca="false">((1+I224)^H224-(1+I224)^A224)/((1+I224)^H224-1)*G224</f>
        <v>50652.807106255</v>
      </c>
      <c r="G224" s="0" t="n">
        <f aca="false">G223</f>
        <v>100000</v>
      </c>
      <c r="H224" s="0" t="n">
        <f aca="false">H223</f>
        <v>360</v>
      </c>
      <c r="I224" s="0" t="n">
        <f aca="false">I223</f>
        <v>0.00270833333333333</v>
      </c>
      <c r="J224" s="15" t="n">
        <f aca="false">SUM(D$5:D224)</f>
        <v>49347.1928937454</v>
      </c>
      <c r="K224" s="15" t="n">
        <f aca="false">SUM(E$5:E224)</f>
        <v>46398.1973021788</v>
      </c>
    </row>
    <row r="225" customFormat="false" ht="14.25" hidden="false" customHeight="false" outlineLevel="0" collapsed="false">
      <c r="A225" s="12" t="n">
        <f aca="false">A224+1</f>
        <v>221</v>
      </c>
      <c r="B225" s="13" t="n">
        <f aca="false">B224+31</f>
        <v>50434</v>
      </c>
      <c r="C225" s="14" t="n">
        <f aca="false">(G225*I225*(1+I225)^H225)/((1+I225)^H225-1)</f>
        <v>435.206319072383</v>
      </c>
      <c r="D225" s="14" t="n">
        <f aca="false">(I225*(I225+1)^(A225-1)/((1+I225)^H225-1)*G225)</f>
        <v>298.021633159609</v>
      </c>
      <c r="E225" s="14" t="n">
        <f aca="false">((1+I225)^H225-(1+I225)^(A225-1))/((1+I225)^H225-1)*G225*I225</f>
        <v>137.184685912774</v>
      </c>
      <c r="F225" s="14" t="n">
        <f aca="false">((1+I225)^H225-(1+I225)^A225)/((1+I225)^H225-1)*G225</f>
        <v>50354.7854730954</v>
      </c>
      <c r="G225" s="0" t="n">
        <f aca="false">G224</f>
        <v>100000</v>
      </c>
      <c r="H225" s="0" t="n">
        <f aca="false">H224</f>
        <v>360</v>
      </c>
      <c r="I225" s="0" t="n">
        <f aca="false">I224</f>
        <v>0.00270833333333333</v>
      </c>
      <c r="J225" s="15" t="n">
        <f aca="false">SUM(D$5:D225)</f>
        <v>49645.214526905</v>
      </c>
      <c r="K225" s="15" t="n">
        <f aca="false">SUM(E$5:E225)</f>
        <v>46535.3819880916</v>
      </c>
    </row>
    <row r="226" customFormat="false" ht="14.25" hidden="false" customHeight="false" outlineLevel="0" collapsed="false">
      <c r="A226" s="12" t="n">
        <f aca="false">A225+1</f>
        <v>222</v>
      </c>
      <c r="B226" s="13" t="n">
        <f aca="false">B225+31</f>
        <v>50465</v>
      </c>
      <c r="C226" s="14" t="n">
        <f aca="false">(G226*I226*(1+I226)^H226)/((1+I226)^H226-1)</f>
        <v>435.206319072383</v>
      </c>
      <c r="D226" s="14" t="n">
        <f aca="false">(I226*(I226+1)^(A226-1)/((1+I226)^H226-1)*G226)</f>
        <v>298.828775082749</v>
      </c>
      <c r="E226" s="14" t="n">
        <f aca="false">((1+I226)^H226-(1+I226)^(A226-1))/((1+I226)^H226-1)*G226*I226</f>
        <v>136.377543989633</v>
      </c>
      <c r="F226" s="14" t="n">
        <f aca="false">((1+I226)^H226-(1+I226)^A226)/((1+I226)^H226-1)*G226</f>
        <v>50055.9566980127</v>
      </c>
      <c r="G226" s="0" t="n">
        <f aca="false">G225</f>
        <v>100000</v>
      </c>
      <c r="H226" s="0" t="n">
        <f aca="false">H225</f>
        <v>360</v>
      </c>
      <c r="I226" s="0" t="n">
        <f aca="false">I225</f>
        <v>0.00270833333333333</v>
      </c>
      <c r="J226" s="15" t="n">
        <f aca="false">SUM(D$5:D226)</f>
        <v>49944.0433019877</v>
      </c>
      <c r="K226" s="15" t="n">
        <f aca="false">SUM(E$5:E226)</f>
        <v>46671.7595320812</v>
      </c>
    </row>
    <row r="227" customFormat="false" ht="14.25" hidden="false" customHeight="false" outlineLevel="0" collapsed="false">
      <c r="A227" s="12" t="n">
        <f aca="false">A226+1</f>
        <v>223</v>
      </c>
      <c r="B227" s="13" t="n">
        <f aca="false">B226+31</f>
        <v>50496</v>
      </c>
      <c r="C227" s="14" t="n">
        <f aca="false">(G227*I227*(1+I227)^H227)/((1+I227)^H227-1)</f>
        <v>435.206319072383</v>
      </c>
      <c r="D227" s="14" t="n">
        <f aca="false">(I227*(I227+1)^(A227-1)/((1+I227)^H227-1)*G227)</f>
        <v>299.638103015265</v>
      </c>
      <c r="E227" s="14" t="n">
        <f aca="false">((1+I227)^H227-(1+I227)^(A227-1))/((1+I227)^H227-1)*G227*I227</f>
        <v>135.568216057118</v>
      </c>
      <c r="F227" s="14" t="n">
        <f aca="false">((1+I227)^H227-(1+I227)^A227)/((1+I227)^H227-1)*G227</f>
        <v>49756.3185949974</v>
      </c>
      <c r="G227" s="0" t="n">
        <f aca="false">G226</f>
        <v>100000</v>
      </c>
      <c r="H227" s="0" t="n">
        <f aca="false">H226</f>
        <v>360</v>
      </c>
      <c r="I227" s="0" t="n">
        <f aca="false">I226</f>
        <v>0.00270833333333333</v>
      </c>
      <c r="J227" s="15" t="n">
        <f aca="false">SUM(D$5:D227)</f>
        <v>50243.681405003</v>
      </c>
      <c r="K227" s="15" t="n">
        <f aca="false">SUM(E$5:E227)</f>
        <v>46807.3277481383</v>
      </c>
    </row>
    <row r="228" customFormat="false" ht="14.25" hidden="false" customHeight="false" outlineLevel="0" collapsed="false">
      <c r="A228" s="12" t="n">
        <f aca="false">A227+1</f>
        <v>224</v>
      </c>
      <c r="B228" s="13" t="n">
        <f aca="false">B227+31</f>
        <v>50527</v>
      </c>
      <c r="C228" s="14" t="n">
        <f aca="false">(G228*I228*(1+I228)^H228)/((1+I228)^H228-1)</f>
        <v>435.206319072383</v>
      </c>
      <c r="D228" s="14" t="n">
        <f aca="false">(I228*(I228+1)^(A228-1)/((1+I228)^H228-1)*G228)</f>
        <v>300.449622877598</v>
      </c>
      <c r="E228" s="14" t="n">
        <f aca="false">((1+I228)^H228-(1+I228)^(A228-1))/((1+I228)^H228-1)*G228*I228</f>
        <v>134.756696194785</v>
      </c>
      <c r="F228" s="14" t="n">
        <f aca="false">((1+I228)^H228-(1+I228)^A228)/((1+I228)^H228-1)*G228</f>
        <v>49455.8689721198</v>
      </c>
      <c r="G228" s="0" t="n">
        <f aca="false">G227</f>
        <v>100000</v>
      </c>
      <c r="H228" s="0" t="n">
        <f aca="false">H227</f>
        <v>360</v>
      </c>
      <c r="I228" s="0" t="n">
        <f aca="false">I227</f>
        <v>0.00270833333333333</v>
      </c>
      <c r="J228" s="15" t="n">
        <f aca="false">SUM(D$5:D228)</f>
        <v>50544.1310278806</v>
      </c>
      <c r="K228" s="15" t="n">
        <f aca="false">SUM(E$5:E228)</f>
        <v>46942.0844443331</v>
      </c>
    </row>
    <row r="229" customFormat="false" ht="14.25" hidden="false" customHeight="false" outlineLevel="0" collapsed="false">
      <c r="A229" s="12" t="n">
        <f aca="false">A228+1</f>
        <v>225</v>
      </c>
      <c r="B229" s="13" t="n">
        <f aca="false">B228+31</f>
        <v>50558</v>
      </c>
      <c r="C229" s="14" t="n">
        <f aca="false">(G229*I229*(1+I229)^H229)/((1+I229)^H229-1)</f>
        <v>435.206319072383</v>
      </c>
      <c r="D229" s="14" t="n">
        <f aca="false">(I229*(I229+1)^(A229-1)/((1+I229)^H229-1)*G229)</f>
        <v>301.263340606225</v>
      </c>
      <c r="E229" s="14" t="n">
        <f aca="false">((1+I229)^H229-(1+I229)^(A229-1))/((1+I229)^H229-1)*G229*I229</f>
        <v>133.942978466158</v>
      </c>
      <c r="F229" s="14" t="n">
        <f aca="false">((1+I229)^H229-(1+I229)^A229)/((1+I229)^H229-1)*G229</f>
        <v>49154.6056315136</v>
      </c>
      <c r="G229" s="0" t="n">
        <f aca="false">G228</f>
        <v>100000</v>
      </c>
      <c r="H229" s="0" t="n">
        <f aca="false">H228</f>
        <v>360</v>
      </c>
      <c r="I229" s="0" t="n">
        <f aca="false">I228</f>
        <v>0.00270833333333333</v>
      </c>
      <c r="J229" s="15" t="n">
        <f aca="false">SUM(D$5:D229)</f>
        <v>50845.3943684868</v>
      </c>
      <c r="K229" s="15" t="n">
        <f aca="false">SUM(E$5:E229)</f>
        <v>47076.0274227993</v>
      </c>
    </row>
    <row r="230" customFormat="false" ht="14.25" hidden="false" customHeight="false" outlineLevel="0" collapsed="false">
      <c r="A230" s="12" t="n">
        <f aca="false">A229+1</f>
        <v>226</v>
      </c>
      <c r="B230" s="13" t="n">
        <f aca="false">B229+31</f>
        <v>50589</v>
      </c>
      <c r="C230" s="14" t="n">
        <f aca="false">(G230*I230*(1+I230)^H230)/((1+I230)^H230-1)</f>
        <v>435.206319072383</v>
      </c>
      <c r="D230" s="14" t="n">
        <f aca="false">(I230*(I230+1)^(A230-1)/((1+I230)^H230-1)*G230)</f>
        <v>302.0792621537</v>
      </c>
      <c r="E230" s="14" t="n">
        <f aca="false">((1+I230)^H230-(1+I230)^(A230-1))/((1+I230)^H230-1)*G230*I230</f>
        <v>133.127056918683</v>
      </c>
      <c r="F230" s="14" t="n">
        <f aca="false">((1+I230)^H230-(1+I230)^A230)/((1+I230)^H230-1)*G230</f>
        <v>48852.5263693599</v>
      </c>
      <c r="G230" s="0" t="n">
        <f aca="false">G229</f>
        <v>100000</v>
      </c>
      <c r="H230" s="0" t="n">
        <f aca="false">H229</f>
        <v>360</v>
      </c>
      <c r="I230" s="0" t="n">
        <f aca="false">I229</f>
        <v>0.00270833333333333</v>
      </c>
      <c r="J230" s="15" t="n">
        <f aca="false">SUM(D$5:D230)</f>
        <v>51147.4736306405</v>
      </c>
      <c r="K230" s="15" t="n">
        <f aca="false">SUM(E$5:E230)</f>
        <v>47209.154479718</v>
      </c>
    </row>
    <row r="231" customFormat="false" ht="14.25" hidden="false" customHeight="false" outlineLevel="0" collapsed="false">
      <c r="A231" s="12" t="n">
        <f aca="false">A230+1</f>
        <v>227</v>
      </c>
      <c r="B231" s="13" t="n">
        <f aca="false">B230+31</f>
        <v>50620</v>
      </c>
      <c r="C231" s="14" t="n">
        <f aca="false">(G231*I231*(1+I231)^H231)/((1+I231)^H231-1)</f>
        <v>435.206319072383</v>
      </c>
      <c r="D231" s="14" t="n">
        <f aca="false">(I231*(I231+1)^(A231-1)/((1+I231)^H231-1)*G231)</f>
        <v>302.8973934887</v>
      </c>
      <c r="E231" s="14" t="n">
        <f aca="false">((1+I231)^H231-(1+I231)^(A231-1))/((1+I231)^H231-1)*G231*I231</f>
        <v>132.308925583683</v>
      </c>
      <c r="F231" s="14" t="n">
        <f aca="false">((1+I231)^H231-(1+I231)^A231)/((1+I231)^H231-1)*G231</f>
        <v>48549.6289758712</v>
      </c>
      <c r="G231" s="0" t="n">
        <f aca="false">G230</f>
        <v>100000</v>
      </c>
      <c r="H231" s="0" t="n">
        <f aca="false">H230</f>
        <v>360</v>
      </c>
      <c r="I231" s="0" t="n">
        <f aca="false">I230</f>
        <v>0.00270833333333333</v>
      </c>
      <c r="J231" s="15" t="n">
        <f aca="false">SUM(D$5:D231)</f>
        <v>51450.3710241292</v>
      </c>
      <c r="K231" s="15" t="n">
        <f aca="false">SUM(E$5:E231)</f>
        <v>47341.4634053016</v>
      </c>
    </row>
    <row r="232" customFormat="false" ht="14.25" hidden="false" customHeight="false" outlineLevel="0" collapsed="false">
      <c r="A232" s="12" t="n">
        <f aca="false">A231+1</f>
        <v>228</v>
      </c>
      <c r="B232" s="13" t="n">
        <f aca="false">B220+365</f>
        <v>50644</v>
      </c>
      <c r="C232" s="14" t="n">
        <f aca="false">(G232*I232*(1+I232)^H232)/((1+I232)^H232-1)</f>
        <v>435.206319072383</v>
      </c>
      <c r="D232" s="14" t="n">
        <f aca="false">(I232*(I232+1)^(A232-1)/((1+I232)^H232-1)*G232)</f>
        <v>303.717740596065</v>
      </c>
      <c r="E232" s="14" t="n">
        <f aca="false">((1+I232)^H232-(1+I232)^(A232-1))/((1+I232)^H232-1)*G232*I232</f>
        <v>131.488578476318</v>
      </c>
      <c r="F232" s="14" t="n">
        <f aca="false">((1+I232)^H232-(1+I232)^A232)/((1+I232)^H232-1)*G232</f>
        <v>48245.9112352751</v>
      </c>
      <c r="G232" s="0" t="n">
        <f aca="false">G231</f>
        <v>100000</v>
      </c>
      <c r="H232" s="0" t="n">
        <f aca="false">H231</f>
        <v>360</v>
      </c>
      <c r="I232" s="0" t="n">
        <f aca="false">I231</f>
        <v>0.00270833333333333</v>
      </c>
      <c r="J232" s="15" t="n">
        <f aca="false">SUM(D$5:D232)</f>
        <v>51754.0887647253</v>
      </c>
      <c r="K232" s="15" t="n">
        <f aca="false">SUM(E$5:E232)</f>
        <v>47472.951983778</v>
      </c>
    </row>
    <row r="233" customFormat="false" ht="14.25" hidden="false" customHeight="false" outlineLevel="0" collapsed="false">
      <c r="A233" s="12" t="n">
        <f aca="false">A232+1</f>
        <v>229</v>
      </c>
      <c r="B233" s="13" t="n">
        <f aca="false">B232+31</f>
        <v>50675</v>
      </c>
      <c r="C233" s="14" t="n">
        <f aca="false">(G233*I233*(1+I233)^H233)/((1+I233)^H233-1)</f>
        <v>435.206319072383</v>
      </c>
      <c r="D233" s="14" t="n">
        <f aca="false">(I233*(I233+1)^(A233-1)/((1+I233)^H233-1)*G233)</f>
        <v>304.540309476846</v>
      </c>
      <c r="E233" s="14" t="n">
        <f aca="false">((1+I233)^H233-(1+I233)^(A233-1))/((1+I233)^H233-1)*G233*I233</f>
        <v>130.666009595537</v>
      </c>
      <c r="F233" s="14" t="n">
        <f aca="false">((1+I233)^H233-(1+I233)^A233)/((1+I233)^H233-1)*G233</f>
        <v>47941.3709257983</v>
      </c>
      <c r="G233" s="0" t="n">
        <f aca="false">G232</f>
        <v>100000</v>
      </c>
      <c r="H233" s="0" t="n">
        <f aca="false">H232</f>
        <v>360</v>
      </c>
      <c r="I233" s="0" t="n">
        <f aca="false">I232</f>
        <v>0.00270833333333333</v>
      </c>
      <c r="J233" s="15" t="n">
        <f aca="false">SUM(D$5:D233)</f>
        <v>52058.6290742021</v>
      </c>
      <c r="K233" s="15" t="n">
        <f aca="false">SUM(E$5:E233)</f>
        <v>47603.6179933735</v>
      </c>
    </row>
    <row r="234" customFormat="false" ht="14.25" hidden="false" customHeight="false" outlineLevel="0" collapsed="false">
      <c r="A234" s="12" t="n">
        <f aca="false">A233+1</f>
        <v>230</v>
      </c>
      <c r="B234" s="13" t="n">
        <f aca="false">B233+31</f>
        <v>50706</v>
      </c>
      <c r="C234" s="14" t="n">
        <f aca="false">(G234*I234*(1+I234)^H234)/((1+I234)^H234-1)</f>
        <v>435.206319072383</v>
      </c>
      <c r="D234" s="14" t="n">
        <f aca="false">(I234*(I234+1)^(A234-1)/((1+I234)^H234-1)*G234)</f>
        <v>305.365106148346</v>
      </c>
      <c r="E234" s="14" t="n">
        <f aca="false">((1+I234)^H234-(1+I234)^(A234-1))/((1+I234)^H234-1)*G234*I234</f>
        <v>129.841212924037</v>
      </c>
      <c r="F234" s="14" t="n">
        <f aca="false">((1+I234)^H234-(1+I234)^A234)/((1+I234)^H234-1)*G234</f>
        <v>47636.0058196499</v>
      </c>
      <c r="G234" s="0" t="n">
        <f aca="false">G233</f>
        <v>100000</v>
      </c>
      <c r="H234" s="0" t="n">
        <f aca="false">H233</f>
        <v>360</v>
      </c>
      <c r="I234" s="0" t="n">
        <f aca="false">I233</f>
        <v>0.00270833333333333</v>
      </c>
      <c r="J234" s="15" t="n">
        <f aca="false">SUM(D$5:D234)</f>
        <v>52363.9941803505</v>
      </c>
      <c r="K234" s="15" t="n">
        <f aca="false">SUM(E$5:E234)</f>
        <v>47733.4592062975</v>
      </c>
    </row>
    <row r="235" customFormat="false" ht="14.25" hidden="false" customHeight="false" outlineLevel="0" collapsed="false">
      <c r="A235" s="12" t="n">
        <f aca="false">A234+1</f>
        <v>231</v>
      </c>
      <c r="B235" s="13" t="n">
        <f aca="false">B234+31</f>
        <v>50737</v>
      </c>
      <c r="C235" s="14" t="n">
        <f aca="false">(G235*I235*(1+I235)^H235)/((1+I235)^H235-1)</f>
        <v>435.206319072383</v>
      </c>
      <c r="D235" s="14" t="n">
        <f aca="false">(I235*(I235+1)^(A235-1)/((1+I235)^H235-1)*G235)</f>
        <v>306.192136644164</v>
      </c>
      <c r="E235" s="14" t="n">
        <f aca="false">((1+I235)^H235-(1+I235)^(A235-1))/((1+I235)^H235-1)*G235*I235</f>
        <v>129.014182428219</v>
      </c>
      <c r="F235" s="14" t="n">
        <f aca="false">((1+I235)^H235-(1+I235)^A235)/((1+I235)^H235-1)*G235</f>
        <v>47329.8136830058</v>
      </c>
      <c r="G235" s="0" t="n">
        <f aca="false">G234</f>
        <v>100000</v>
      </c>
      <c r="H235" s="0" t="n">
        <f aca="false">H234</f>
        <v>360</v>
      </c>
      <c r="I235" s="0" t="n">
        <f aca="false">I234</f>
        <v>0.00270833333333333</v>
      </c>
      <c r="J235" s="15" t="n">
        <f aca="false">SUM(D$5:D235)</f>
        <v>52670.1863169946</v>
      </c>
      <c r="K235" s="15" t="n">
        <f aca="false">SUM(E$5:E235)</f>
        <v>47862.4733887257</v>
      </c>
    </row>
    <row r="236" customFormat="false" ht="14.25" hidden="false" customHeight="false" outlineLevel="0" collapsed="false">
      <c r="A236" s="12" t="n">
        <f aca="false">A235+1</f>
        <v>232</v>
      </c>
      <c r="B236" s="13" t="n">
        <f aca="false">B235+31</f>
        <v>50768</v>
      </c>
      <c r="C236" s="14" t="n">
        <f aca="false">(G236*I236*(1+I236)^H236)/((1+I236)^H236-1)</f>
        <v>435.206319072383</v>
      </c>
      <c r="D236" s="14" t="n">
        <f aca="false">(I236*(I236+1)^(A236-1)/((1+I236)^H236-1)*G236)</f>
        <v>307.021407014242</v>
      </c>
      <c r="E236" s="14" t="n">
        <f aca="false">((1+I236)^H236-(1+I236)^(A236-1))/((1+I236)^H236-1)*G236*I236</f>
        <v>128.184912058141</v>
      </c>
      <c r="F236" s="14" t="n">
        <f aca="false">((1+I236)^H236-(1+I236)^A236)/((1+I236)^H236-1)*G236</f>
        <v>47022.7922759915</v>
      </c>
      <c r="G236" s="0" t="n">
        <f aca="false">G235</f>
        <v>100000</v>
      </c>
      <c r="H236" s="0" t="n">
        <f aca="false">H235</f>
        <v>360</v>
      </c>
      <c r="I236" s="0" t="n">
        <f aca="false">I235</f>
        <v>0.00270833333333333</v>
      </c>
      <c r="J236" s="15" t="n">
        <f aca="false">SUM(D$5:D236)</f>
        <v>52977.2077240089</v>
      </c>
      <c r="K236" s="15" t="n">
        <f aca="false">SUM(E$5:E236)</f>
        <v>47990.6583007839</v>
      </c>
    </row>
    <row r="237" customFormat="false" ht="14.25" hidden="false" customHeight="false" outlineLevel="0" collapsed="false">
      <c r="A237" s="12" t="n">
        <f aca="false">A236+1</f>
        <v>233</v>
      </c>
      <c r="B237" s="13" t="n">
        <f aca="false">B236+31</f>
        <v>50799</v>
      </c>
      <c r="C237" s="14" t="n">
        <f aca="false">(G237*I237*(1+I237)^H237)/((1+I237)^H237-1)</f>
        <v>435.206319072383</v>
      </c>
      <c r="D237" s="14" t="n">
        <f aca="false">(I237*(I237+1)^(A237-1)/((1+I237)^H237-1)*G237)</f>
        <v>307.852923324906</v>
      </c>
      <c r="E237" s="14" t="n">
        <f aca="false">((1+I237)^H237-(1+I237)^(A237-1))/((1+I237)^H237-1)*G237*I237</f>
        <v>127.353395747477</v>
      </c>
      <c r="F237" s="14" t="n">
        <f aca="false">((1+I237)^H237-(1+I237)^A237)/((1+I237)^H237-1)*G237</f>
        <v>46714.9393526666</v>
      </c>
      <c r="G237" s="0" t="n">
        <f aca="false">G236</f>
        <v>100000</v>
      </c>
      <c r="H237" s="0" t="n">
        <f aca="false">H236</f>
        <v>360</v>
      </c>
      <c r="I237" s="0" t="n">
        <f aca="false">I236</f>
        <v>0.00270833333333333</v>
      </c>
      <c r="J237" s="15" t="n">
        <f aca="false">SUM(D$5:D237)</f>
        <v>53285.0606473338</v>
      </c>
      <c r="K237" s="15" t="n">
        <f aca="false">SUM(E$5:E237)</f>
        <v>48118.0116965314</v>
      </c>
    </row>
    <row r="238" customFormat="false" ht="14.25" hidden="false" customHeight="false" outlineLevel="0" collapsed="false">
      <c r="A238" s="12" t="n">
        <f aca="false">A237+1</f>
        <v>234</v>
      </c>
      <c r="B238" s="13" t="n">
        <f aca="false">B237+31</f>
        <v>50830</v>
      </c>
      <c r="C238" s="14" t="n">
        <f aca="false">(G238*I238*(1+I238)^H238)/((1+I238)^H238-1)</f>
        <v>435.206319072383</v>
      </c>
      <c r="D238" s="14" t="n">
        <f aca="false">(I238*(I238+1)^(A238-1)/((1+I238)^H238-1)*G238)</f>
        <v>308.68669165891</v>
      </c>
      <c r="E238" s="14" t="n">
        <f aca="false">((1+I238)^H238-(1+I238)^(A238-1))/((1+I238)^H238-1)*G238*I238</f>
        <v>126.519627413472</v>
      </c>
      <c r="F238" s="14" t="n">
        <f aca="false">((1+I238)^H238-(1+I238)^A238)/((1+I238)^H238-1)*G238</f>
        <v>46406.2526610077</v>
      </c>
      <c r="G238" s="0" t="n">
        <f aca="false">G237</f>
        <v>100000</v>
      </c>
      <c r="H238" s="0" t="n">
        <f aca="false">H237</f>
        <v>360</v>
      </c>
      <c r="I238" s="0" t="n">
        <f aca="false">I237</f>
        <v>0.00270833333333333</v>
      </c>
      <c r="J238" s="15" t="n">
        <f aca="false">SUM(D$5:D238)</f>
        <v>53593.7473389927</v>
      </c>
      <c r="K238" s="15" t="n">
        <f aca="false">SUM(E$5:E238)</f>
        <v>48244.5313239448</v>
      </c>
    </row>
    <row r="239" customFormat="false" ht="14.25" hidden="false" customHeight="false" outlineLevel="0" collapsed="false">
      <c r="A239" s="12" t="n">
        <f aca="false">A238+1</f>
        <v>235</v>
      </c>
      <c r="B239" s="13" t="n">
        <f aca="false">B238+31</f>
        <v>50861</v>
      </c>
      <c r="C239" s="14" t="n">
        <f aca="false">(G239*I239*(1+I239)^H239)/((1+I239)^H239-1)</f>
        <v>435.206319072383</v>
      </c>
      <c r="D239" s="14" t="n">
        <f aca="false">(I239*(I239+1)^(A239-1)/((1+I239)^H239-1)*G239)</f>
        <v>309.522718115487</v>
      </c>
      <c r="E239" s="14" t="n">
        <f aca="false">((1+I239)^H239-(1+I239)^(A239-1))/((1+I239)^H239-1)*G239*I239</f>
        <v>125.683600956896</v>
      </c>
      <c r="F239" s="14" t="n">
        <f aca="false">((1+I239)^H239-(1+I239)^A239)/((1+I239)^H239-1)*G239</f>
        <v>46096.7299428922</v>
      </c>
      <c r="G239" s="0" t="n">
        <f aca="false">G238</f>
        <v>100000</v>
      </c>
      <c r="H239" s="0" t="n">
        <f aca="false">H238</f>
        <v>360</v>
      </c>
      <c r="I239" s="0" t="n">
        <f aca="false">I238</f>
        <v>0.00270833333333333</v>
      </c>
      <c r="J239" s="15" t="n">
        <f aca="false">SUM(D$5:D239)</f>
        <v>53903.2700571082</v>
      </c>
      <c r="K239" s="15" t="n">
        <f aca="false">SUM(E$5:E239)</f>
        <v>48370.2149249017</v>
      </c>
    </row>
    <row r="240" customFormat="false" ht="14.25" hidden="false" customHeight="false" outlineLevel="0" collapsed="false">
      <c r="A240" s="12" t="n">
        <f aca="false">A239+1</f>
        <v>236</v>
      </c>
      <c r="B240" s="13" t="n">
        <f aca="false">B239+31</f>
        <v>50892</v>
      </c>
      <c r="C240" s="14" t="n">
        <f aca="false">(G240*I240*(1+I240)^H240)/((1+I240)^H240-1)</f>
        <v>435.206319072383</v>
      </c>
      <c r="D240" s="14" t="n">
        <f aca="false">(I240*(I240+1)^(A240-1)/((1+I240)^H240-1)*G240)</f>
        <v>310.361008810383</v>
      </c>
      <c r="E240" s="14" t="n">
        <f aca="false">((1+I240)^H240-(1+I240)^(A240-1))/((1+I240)^H240-1)*G240*I240</f>
        <v>124.845310262</v>
      </c>
      <c r="F240" s="14" t="n">
        <f aca="false">((1+I240)^H240-(1+I240)^A240)/((1+I240)^H240-1)*G240</f>
        <v>45786.3689340819</v>
      </c>
      <c r="G240" s="0" t="n">
        <f aca="false">G239</f>
        <v>100000</v>
      </c>
      <c r="H240" s="0" t="n">
        <f aca="false">H239</f>
        <v>360</v>
      </c>
      <c r="I240" s="0" t="n">
        <f aca="false">I239</f>
        <v>0.00270833333333333</v>
      </c>
      <c r="J240" s="15" t="n">
        <f aca="false">SUM(D$5:D240)</f>
        <v>54213.6310659186</v>
      </c>
      <c r="K240" s="15" t="n">
        <f aca="false">SUM(E$5:E240)</f>
        <v>48495.0602351637</v>
      </c>
    </row>
    <row r="241" customFormat="false" ht="14.25" hidden="false" customHeight="false" outlineLevel="0" collapsed="false">
      <c r="A241" s="12" t="n">
        <f aca="false">A240+1</f>
        <v>237</v>
      </c>
      <c r="B241" s="13" t="n">
        <f aca="false">B240+31</f>
        <v>50923</v>
      </c>
      <c r="C241" s="14" t="n">
        <f aca="false">(G241*I241*(1+I241)^H241)/((1+I241)^H241-1)</f>
        <v>435.206319072383</v>
      </c>
      <c r="D241" s="14" t="n">
        <f aca="false">(I241*(I241+1)^(A241-1)/((1+I241)^H241-1)*G241)</f>
        <v>311.201569875911</v>
      </c>
      <c r="E241" s="14" t="n">
        <f aca="false">((1+I241)^H241-(1+I241)^(A241-1))/((1+I241)^H241-1)*G241*I241</f>
        <v>124.004749196472</v>
      </c>
      <c r="F241" s="14" t="n">
        <f aca="false">((1+I241)^H241-(1+I241)^A241)/((1+I241)^H241-1)*G241</f>
        <v>45475.167364206</v>
      </c>
      <c r="G241" s="0" t="n">
        <f aca="false">G240</f>
        <v>100000</v>
      </c>
      <c r="H241" s="0" t="n">
        <f aca="false">H240</f>
        <v>360</v>
      </c>
      <c r="I241" s="0" t="n">
        <f aca="false">I240</f>
        <v>0.00270833333333333</v>
      </c>
      <c r="J241" s="15" t="n">
        <f aca="false">SUM(D$5:D241)</f>
        <v>54524.8326357945</v>
      </c>
      <c r="K241" s="15" t="n">
        <f aca="false">SUM(E$5:E241)</f>
        <v>48619.0649843602</v>
      </c>
    </row>
    <row r="242" customFormat="false" ht="14.25" hidden="false" customHeight="false" outlineLevel="0" collapsed="false">
      <c r="A242" s="12" t="n">
        <f aca="false">A241+1</f>
        <v>238</v>
      </c>
      <c r="B242" s="13" t="n">
        <f aca="false">B241+31</f>
        <v>50954</v>
      </c>
      <c r="C242" s="14" t="n">
        <f aca="false">(G242*I242*(1+I242)^H242)/((1+I242)^H242-1)</f>
        <v>435.206319072383</v>
      </c>
      <c r="D242" s="14" t="n">
        <f aca="false">(I242*(I242+1)^(A242-1)/((1+I242)^H242-1)*G242)</f>
        <v>312.044407460991</v>
      </c>
      <c r="E242" s="14" t="n">
        <f aca="false">((1+I242)^H242-(1+I242)^(A242-1))/((1+I242)^H242-1)*G242*I242</f>
        <v>123.161911611391</v>
      </c>
      <c r="F242" s="14" t="n">
        <f aca="false">((1+I242)^H242-(1+I242)^A242)/((1+I242)^H242-1)*G242</f>
        <v>45163.122956745</v>
      </c>
      <c r="G242" s="0" t="n">
        <f aca="false">G241</f>
        <v>100000</v>
      </c>
      <c r="H242" s="0" t="n">
        <f aca="false">H241</f>
        <v>360</v>
      </c>
      <c r="I242" s="0" t="n">
        <f aca="false">I241</f>
        <v>0.00270833333333333</v>
      </c>
      <c r="J242" s="15" t="n">
        <f aca="false">SUM(D$5:D242)</f>
        <v>54836.8770432555</v>
      </c>
      <c r="K242" s="15" t="n">
        <f aca="false">SUM(E$5:E242)</f>
        <v>48742.2268959716</v>
      </c>
    </row>
    <row r="243" customFormat="false" ht="14.25" hidden="false" customHeight="false" outlineLevel="0" collapsed="false">
      <c r="A243" s="12" t="n">
        <f aca="false">A242+1</f>
        <v>239</v>
      </c>
      <c r="B243" s="13" t="n">
        <f aca="false">B242+31</f>
        <v>50985</v>
      </c>
      <c r="C243" s="14" t="n">
        <f aca="false">(G243*I243*(1+I243)^H243)/((1+I243)^H243-1)</f>
        <v>435.206319072383</v>
      </c>
      <c r="D243" s="14" t="n">
        <f aca="false">(I243*(I243+1)^(A243-1)/((1+I243)^H243-1)*G243)</f>
        <v>312.889527731198</v>
      </c>
      <c r="E243" s="14" t="n">
        <f aca="false">((1+I243)^H243-(1+I243)^(A243-1))/((1+I243)^H243-1)*G243*I243</f>
        <v>122.316791341184</v>
      </c>
      <c r="F243" s="14" t="n">
        <f aca="false">((1+I243)^H243-(1+I243)^A243)/((1+I243)^H243-1)*G243</f>
        <v>44850.2334290138</v>
      </c>
      <c r="G243" s="0" t="n">
        <f aca="false">G242</f>
        <v>100000</v>
      </c>
      <c r="H243" s="0" t="n">
        <f aca="false">H242</f>
        <v>360</v>
      </c>
      <c r="I243" s="0" t="n">
        <f aca="false">I242</f>
        <v>0.00270833333333333</v>
      </c>
      <c r="J243" s="15" t="n">
        <f aca="false">SUM(D$5:D243)</f>
        <v>55149.7665709867</v>
      </c>
      <c r="K243" s="15" t="n">
        <f aca="false">SUM(E$5:E243)</f>
        <v>48864.5436873128</v>
      </c>
    </row>
    <row r="244" customFormat="false" ht="14.25" hidden="false" customHeight="false" outlineLevel="0" collapsed="false">
      <c r="A244" s="12" t="n">
        <f aca="false">A243+1</f>
        <v>240</v>
      </c>
      <c r="B244" s="13" t="n">
        <f aca="false">B243+31</f>
        <v>51016</v>
      </c>
      <c r="C244" s="14" t="n">
        <f aca="false">(G244*I244*(1+I244)^H244)/((1+I244)^H244-1)</f>
        <v>435.206319072383</v>
      </c>
      <c r="D244" s="14" t="n">
        <f aca="false">(I244*(I244+1)^(A244-1)/((1+I244)^H244-1)*G244)</f>
        <v>313.736936868804</v>
      </c>
      <c r="E244" s="14" t="n">
        <f aca="false">((1+I244)^H244-(1+I244)^(A244-1))/((1+I244)^H244-1)*G244*I244</f>
        <v>121.469382203579</v>
      </c>
      <c r="F244" s="14" t="n">
        <f aca="false">((1+I244)^H244-(1+I244)^A244)/((1+I244)^H244-1)*G244</f>
        <v>44536.496492145</v>
      </c>
      <c r="G244" s="0" t="n">
        <f aca="false">G243</f>
        <v>100000</v>
      </c>
      <c r="H244" s="0" t="n">
        <f aca="false">H243</f>
        <v>360</v>
      </c>
      <c r="I244" s="0" t="n">
        <f aca="false">I243</f>
        <v>0.00270833333333333</v>
      </c>
      <c r="J244" s="15" t="n">
        <f aca="false">SUM(D$5:D244)</f>
        <v>55463.5035078555</v>
      </c>
      <c r="K244" s="15" t="n">
        <f aca="false">SUM(E$5:E244)</f>
        <v>48986.0130695164</v>
      </c>
    </row>
    <row r="245" customFormat="false" ht="14.25" hidden="false" customHeight="false" outlineLevel="0" collapsed="false">
      <c r="A245" s="12" t="n">
        <f aca="false">A244+1</f>
        <v>241</v>
      </c>
      <c r="B245" s="13" t="n">
        <f aca="false">B244+31</f>
        <v>51047</v>
      </c>
      <c r="C245" s="14" t="n">
        <f aca="false">(G245*I245*(1+I245)^H245)/((1+I245)^H245-1)</f>
        <v>435.206319072383</v>
      </c>
      <c r="D245" s="14" t="n">
        <f aca="false">(I245*(I245+1)^(A245-1)/((1+I245)^H245-1)*G245)</f>
        <v>314.586641072823</v>
      </c>
      <c r="E245" s="14" t="n">
        <f aca="false">((1+I245)^H245-(1+I245)^(A245-1))/((1+I245)^H245-1)*G245*I245</f>
        <v>120.619677999559</v>
      </c>
      <c r="F245" s="14" t="n">
        <f aca="false">((1+I245)^H245-(1+I245)^A245)/((1+I245)^H245-1)*G245</f>
        <v>44221.9098510721</v>
      </c>
      <c r="G245" s="0" t="n">
        <f aca="false">G244</f>
        <v>100000</v>
      </c>
      <c r="H245" s="0" t="n">
        <f aca="false">H244</f>
        <v>360</v>
      </c>
      <c r="I245" s="0" t="n">
        <f aca="false">I244</f>
        <v>0.00270833333333333</v>
      </c>
      <c r="J245" s="15" t="n">
        <f aca="false">SUM(D$5:D245)</f>
        <v>55778.0901489283</v>
      </c>
      <c r="K245" s="15" t="n">
        <f aca="false">SUM(E$5:E245)</f>
        <v>49106.6327475159</v>
      </c>
    </row>
    <row r="246" customFormat="false" ht="14.25" hidden="false" customHeight="false" outlineLevel="0" collapsed="false">
      <c r="A246" s="12" t="n">
        <f aca="false">A245+1</f>
        <v>242</v>
      </c>
      <c r="B246" s="13" t="n">
        <f aca="false">B245+31</f>
        <v>51078</v>
      </c>
      <c r="C246" s="14" t="n">
        <f aca="false">(G246*I246*(1+I246)^H246)/((1+I246)^H246-1)</f>
        <v>435.206319072383</v>
      </c>
      <c r="D246" s="14" t="n">
        <f aca="false">(I246*(I246+1)^(A246-1)/((1+I246)^H246-1)*G246)</f>
        <v>315.438646559062</v>
      </c>
      <c r="E246" s="14" t="n">
        <f aca="false">((1+I246)^H246-(1+I246)^(A246-1))/((1+I246)^H246-1)*G246*I246</f>
        <v>119.76767251332</v>
      </c>
      <c r="F246" s="14" t="n">
        <f aca="false">((1+I246)^H246-(1+I246)^A246)/((1+I246)^H246-1)*G246</f>
        <v>43906.4712045131</v>
      </c>
      <c r="G246" s="0" t="n">
        <f aca="false">G245</f>
        <v>100000</v>
      </c>
      <c r="H246" s="0" t="n">
        <f aca="false">H245</f>
        <v>360</v>
      </c>
      <c r="I246" s="0" t="n">
        <f aca="false">I245</f>
        <v>0.00270833333333333</v>
      </c>
      <c r="J246" s="15" t="n">
        <f aca="false">SUM(D$5:D246)</f>
        <v>56093.5287954874</v>
      </c>
      <c r="K246" s="15" t="n">
        <f aca="false">SUM(E$5:E246)</f>
        <v>49226.4004200292</v>
      </c>
    </row>
    <row r="247" customFormat="false" ht="14.25" hidden="false" customHeight="false" outlineLevel="0" collapsed="false">
      <c r="A247" s="12" t="n">
        <f aca="false">A246+1</f>
        <v>243</v>
      </c>
      <c r="B247" s="13" t="n">
        <f aca="false">B246+31</f>
        <v>51109</v>
      </c>
      <c r="C247" s="14" t="n">
        <f aca="false">(G247*I247*(1+I247)^H247)/((1+I247)^H247-1)</f>
        <v>435.206319072383</v>
      </c>
      <c r="D247" s="14" t="n">
        <f aca="false">(I247*(I247+1)^(A247-1)/((1+I247)^H247-1)*G247)</f>
        <v>316.29295956016</v>
      </c>
      <c r="E247" s="14" t="n">
        <f aca="false">((1+I247)^H247-(1+I247)^(A247-1))/((1+I247)^H247-1)*G247*I247</f>
        <v>118.913359512223</v>
      </c>
      <c r="F247" s="14" t="n">
        <f aca="false">((1+I247)^H247-(1+I247)^A247)/((1+I247)^H247-1)*G247</f>
        <v>43590.1782449529</v>
      </c>
      <c r="G247" s="0" t="n">
        <f aca="false">G246</f>
        <v>100000</v>
      </c>
      <c r="H247" s="0" t="n">
        <f aca="false">H246</f>
        <v>360</v>
      </c>
      <c r="I247" s="0" t="n">
        <f aca="false">I246</f>
        <v>0.00270833333333333</v>
      </c>
      <c r="J247" s="15" t="n">
        <f aca="false">SUM(D$5:D247)</f>
        <v>56409.8217550475</v>
      </c>
      <c r="K247" s="15" t="n">
        <f aca="false">SUM(E$5:E247)</f>
        <v>49345.3137795415</v>
      </c>
    </row>
    <row r="248" customFormat="false" ht="14.25" hidden="false" customHeight="false" outlineLevel="0" collapsed="false">
      <c r="A248" s="12" t="n">
        <f aca="false">A247+1</f>
        <v>244</v>
      </c>
      <c r="B248" s="13" t="n">
        <f aca="false">B247+31</f>
        <v>51140</v>
      </c>
      <c r="C248" s="14" t="n">
        <f aca="false">(G248*I248*(1+I248)^H248)/((1+I248)^H248-1)</f>
        <v>435.206319072383</v>
      </c>
      <c r="D248" s="14" t="n">
        <f aca="false">(I248*(I248+1)^(A248-1)/((1+I248)^H248-1)*G248)</f>
        <v>317.149586325635</v>
      </c>
      <c r="E248" s="14" t="n">
        <f aca="false">((1+I248)^H248-(1+I248)^(A248-1))/((1+I248)^H248-1)*G248*I248</f>
        <v>118.056732746748</v>
      </c>
      <c r="F248" s="14" t="n">
        <f aca="false">((1+I248)^H248-(1+I248)^A248)/((1+I248)^H248-1)*G248</f>
        <v>43273.0286586273</v>
      </c>
      <c r="G248" s="0" t="n">
        <f aca="false">G247</f>
        <v>100000</v>
      </c>
      <c r="H248" s="0" t="n">
        <f aca="false">H247</f>
        <v>360</v>
      </c>
      <c r="I248" s="0" t="n">
        <f aca="false">I247</f>
        <v>0.00270833333333333</v>
      </c>
      <c r="J248" s="15" t="n">
        <f aca="false">SUM(D$5:D248)</f>
        <v>56726.9713413731</v>
      </c>
      <c r="K248" s="15" t="n">
        <f aca="false">SUM(E$5:E248)</f>
        <v>49463.3705122882</v>
      </c>
    </row>
    <row r="249" customFormat="false" ht="14.25" hidden="false" customHeight="false" outlineLevel="0" collapsed="false">
      <c r="A249" s="12" t="n">
        <f aca="false">A248+1</f>
        <v>245</v>
      </c>
      <c r="B249" s="13" t="n">
        <f aca="false">B248+31</f>
        <v>51171</v>
      </c>
      <c r="C249" s="14" t="n">
        <f aca="false">(G249*I249*(1+I249)^H249)/((1+I249)^H249-1)</f>
        <v>435.206319072383</v>
      </c>
      <c r="D249" s="14" t="n">
        <f aca="false">(I249*(I249+1)^(A249-1)/((1+I249)^H249-1)*G249)</f>
        <v>318.008533121934</v>
      </c>
      <c r="E249" s="14" t="n">
        <f aca="false">((1+I249)^H249-(1+I249)^(A249-1))/((1+I249)^H249-1)*G249*I249</f>
        <v>117.197785950449</v>
      </c>
      <c r="F249" s="14" t="n">
        <f aca="false">((1+I249)^H249-(1+I249)^A249)/((1+I249)^H249-1)*G249</f>
        <v>42955.0201255054</v>
      </c>
      <c r="G249" s="0" t="n">
        <f aca="false">G248</f>
        <v>100000</v>
      </c>
      <c r="H249" s="0" t="n">
        <f aca="false">H248</f>
        <v>360</v>
      </c>
      <c r="I249" s="0" t="n">
        <f aca="false">I248</f>
        <v>0.00270833333333333</v>
      </c>
      <c r="J249" s="15" t="n">
        <f aca="false">SUM(D$5:D249)</f>
        <v>57044.9798744951</v>
      </c>
      <c r="K249" s="15" t="n">
        <f aca="false">SUM(E$5:E249)</f>
        <v>49580.5682982387</v>
      </c>
    </row>
    <row r="250" customFormat="false" ht="14.25" hidden="false" customHeight="false" outlineLevel="0" collapsed="false">
      <c r="A250" s="12" t="n">
        <f aca="false">A249+1</f>
        <v>246</v>
      </c>
      <c r="B250" s="13" t="n">
        <f aca="false">B249+31</f>
        <v>51202</v>
      </c>
      <c r="C250" s="14" t="n">
        <f aca="false">(G250*I250*(1+I250)^H250)/((1+I250)^H250-1)</f>
        <v>435.206319072383</v>
      </c>
      <c r="D250" s="14" t="n">
        <f aca="false">(I250*(I250+1)^(A250-1)/((1+I250)^H250-1)*G250)</f>
        <v>318.869806232472</v>
      </c>
      <c r="E250" s="14" t="n">
        <f aca="false">((1+I250)^H250-(1+I250)^(A250-1))/((1+I250)^H250-1)*G250*I250</f>
        <v>116.33651283991</v>
      </c>
      <c r="F250" s="14" t="n">
        <f aca="false">((1+I250)^H250-(1+I250)^A250)/((1+I250)^H250-1)*G250</f>
        <v>42636.1503192729</v>
      </c>
      <c r="G250" s="0" t="n">
        <f aca="false">G249</f>
        <v>100000</v>
      </c>
      <c r="H250" s="0" t="n">
        <f aca="false">H249</f>
        <v>360</v>
      </c>
      <c r="I250" s="0" t="n">
        <f aca="false">I249</f>
        <v>0.00270833333333333</v>
      </c>
      <c r="J250" s="15" t="n">
        <f aca="false">SUM(D$5:D250)</f>
        <v>57363.8496807276</v>
      </c>
      <c r="K250" s="15" t="n">
        <f aca="false">SUM(E$5:E250)</f>
        <v>49696.9048110786</v>
      </c>
    </row>
    <row r="251" customFormat="false" ht="14.25" hidden="false" customHeight="false" outlineLevel="0" collapsed="false">
      <c r="A251" s="12" t="n">
        <f aca="false">A250+1</f>
        <v>247</v>
      </c>
      <c r="B251" s="13" t="n">
        <f aca="false">B250+31</f>
        <v>51233</v>
      </c>
      <c r="C251" s="14" t="n">
        <f aca="false">(G251*I251*(1+I251)^H251)/((1+I251)^H251-1)</f>
        <v>435.206319072383</v>
      </c>
      <c r="D251" s="14" t="n">
        <f aca="false">(I251*(I251+1)^(A251-1)/((1+I251)^H251-1)*G251)</f>
        <v>319.733411957685</v>
      </c>
      <c r="E251" s="14" t="n">
        <f aca="false">((1+I251)^H251-(1+I251)^(A251-1))/((1+I251)^H251-1)*G251*I251</f>
        <v>115.472907114697</v>
      </c>
      <c r="F251" s="14" t="n">
        <f aca="false">((1+I251)^H251-(1+I251)^A251)/((1+I251)^H251-1)*G251</f>
        <v>42316.4169073152</v>
      </c>
      <c r="G251" s="0" t="n">
        <f aca="false">G250</f>
        <v>100000</v>
      </c>
      <c r="H251" s="0" t="n">
        <f aca="false">H250</f>
        <v>360</v>
      </c>
      <c r="I251" s="0" t="n">
        <f aca="false">I250</f>
        <v>0.00270833333333333</v>
      </c>
      <c r="J251" s="15" t="n">
        <f aca="false">SUM(D$5:D251)</f>
        <v>57683.5830926852</v>
      </c>
      <c r="K251" s="15" t="n">
        <f aca="false">SUM(E$5:E251)</f>
        <v>49812.3777181933</v>
      </c>
    </row>
    <row r="252" customFormat="false" ht="14.25" hidden="false" customHeight="false" outlineLevel="0" collapsed="false">
      <c r="A252" s="12" t="n">
        <f aca="false">A251+1</f>
        <v>248</v>
      </c>
      <c r="B252" s="13" t="n">
        <f aca="false">B251+31</f>
        <v>51264</v>
      </c>
      <c r="C252" s="14" t="n">
        <f aca="false">(G252*I252*(1+I252)^H252)/((1+I252)^H252-1)</f>
        <v>435.206319072383</v>
      </c>
      <c r="D252" s="14" t="n">
        <f aca="false">(I252*(I252+1)^(A252-1)/((1+I252)^H252-1)*G252)</f>
        <v>320.599356615071</v>
      </c>
      <c r="E252" s="14" t="n">
        <f aca="false">((1+I252)^H252-(1+I252)^(A252-1))/((1+I252)^H252-1)*G252*I252</f>
        <v>114.606962457312</v>
      </c>
      <c r="F252" s="14" t="n">
        <f aca="false">((1+I252)^H252-(1+I252)^A252)/((1+I252)^H252-1)*G252</f>
        <v>41995.8175507002</v>
      </c>
      <c r="G252" s="0" t="n">
        <f aca="false">G251</f>
        <v>100000</v>
      </c>
      <c r="H252" s="0" t="n">
        <f aca="false">H251</f>
        <v>360</v>
      </c>
      <c r="I252" s="0" t="n">
        <f aca="false">I251</f>
        <v>0.00270833333333333</v>
      </c>
      <c r="J252" s="15" t="n">
        <f aca="false">SUM(D$5:D252)</f>
        <v>58004.1824493003</v>
      </c>
      <c r="K252" s="15" t="n">
        <f aca="false">SUM(E$5:E252)</f>
        <v>49926.9846806506</v>
      </c>
    </row>
    <row r="253" customFormat="false" ht="14.25" hidden="false" customHeight="false" outlineLevel="0" collapsed="false">
      <c r="A253" s="12" t="n">
        <f aca="false">A252+1</f>
        <v>249</v>
      </c>
      <c r="B253" s="13" t="n">
        <f aca="false">B252+31</f>
        <v>51295</v>
      </c>
      <c r="C253" s="14" t="n">
        <f aca="false">(G253*I253*(1+I253)^H253)/((1+I253)^H253-1)</f>
        <v>435.206319072383</v>
      </c>
      <c r="D253" s="14" t="n">
        <f aca="false">(I253*(I253+1)^(A253-1)/((1+I253)^H253-1)*G253)</f>
        <v>321.467646539236</v>
      </c>
      <c r="E253" s="14" t="n">
        <f aca="false">((1+I253)^H253-(1+I253)^(A253-1))/((1+I253)^H253-1)*G253*I253</f>
        <v>113.738672533146</v>
      </c>
      <c r="F253" s="14" t="n">
        <f aca="false">((1+I253)^H253-(1+I253)^A253)/((1+I253)^H253-1)*G253</f>
        <v>41674.3499041609</v>
      </c>
      <c r="G253" s="0" t="n">
        <f aca="false">G252</f>
        <v>100000</v>
      </c>
      <c r="H253" s="0" t="n">
        <f aca="false">H252</f>
        <v>360</v>
      </c>
      <c r="I253" s="0" t="n">
        <f aca="false">I252</f>
        <v>0.00270833333333333</v>
      </c>
      <c r="J253" s="15" t="n">
        <f aca="false">SUM(D$5:D253)</f>
        <v>58325.6500958395</v>
      </c>
      <c r="K253" s="15" t="n">
        <f aca="false">SUM(E$5:E253)</f>
        <v>50040.7233531837</v>
      </c>
    </row>
    <row r="254" customFormat="false" ht="14.25" hidden="false" customHeight="false" outlineLevel="0" collapsed="false">
      <c r="A254" s="12" t="n">
        <f aca="false">A253+1</f>
        <v>250</v>
      </c>
      <c r="B254" s="13" t="n">
        <f aca="false">B253+31</f>
        <v>51326</v>
      </c>
      <c r="C254" s="14" t="n">
        <f aca="false">(G254*I254*(1+I254)^H254)/((1+I254)^H254-1)</f>
        <v>435.206319072383</v>
      </c>
      <c r="D254" s="14" t="n">
        <f aca="false">(I254*(I254+1)^(A254-1)/((1+I254)^H254-1)*G254)</f>
        <v>322.338288081947</v>
      </c>
      <c r="E254" s="14" t="n">
        <f aca="false">((1+I254)^H254-(1+I254)^(A254-1))/((1+I254)^H254-1)*G254*I254</f>
        <v>112.868030990436</v>
      </c>
      <c r="F254" s="14" t="n">
        <f aca="false">((1+I254)^H254-(1+I254)^A254)/((1+I254)^H254-1)*G254</f>
        <v>41352.011616079</v>
      </c>
      <c r="G254" s="0" t="n">
        <f aca="false">G253</f>
        <v>100000</v>
      </c>
      <c r="H254" s="0" t="n">
        <f aca="false">H253</f>
        <v>360</v>
      </c>
      <c r="I254" s="0" t="n">
        <f aca="false">I253</f>
        <v>0.00270833333333333</v>
      </c>
      <c r="J254" s="15" t="n">
        <f aca="false">SUM(D$5:D254)</f>
        <v>58647.9883839215</v>
      </c>
      <c r="K254" s="15" t="n">
        <f aca="false">SUM(E$5:E254)</f>
        <v>50153.5913841742</v>
      </c>
    </row>
    <row r="255" customFormat="false" ht="14.25" hidden="false" customHeight="false" outlineLevel="0" collapsed="false">
      <c r="A255" s="12" t="n">
        <f aca="false">A254+1</f>
        <v>251</v>
      </c>
      <c r="B255" s="13" t="n">
        <f aca="false">B254+31</f>
        <v>51357</v>
      </c>
      <c r="C255" s="14" t="n">
        <f aca="false">(G255*I255*(1+I255)^H255)/((1+I255)^H255-1)</f>
        <v>435.206319072383</v>
      </c>
      <c r="D255" s="14" t="n">
        <f aca="false">(I255*(I255+1)^(A255-1)/((1+I255)^H255-1)*G255)</f>
        <v>323.211287612169</v>
      </c>
      <c r="E255" s="14" t="n">
        <f aca="false">((1+I255)^H255-(1+I255)^(A255-1))/((1+I255)^H255-1)*G255*I255</f>
        <v>111.995031460214</v>
      </c>
      <c r="F255" s="14" t="n">
        <f aca="false">((1+I255)^H255-(1+I255)^A255)/((1+I255)^H255-1)*G255</f>
        <v>41028.8003284668</v>
      </c>
      <c r="G255" s="0" t="n">
        <f aca="false">G254</f>
        <v>100000</v>
      </c>
      <c r="H255" s="0" t="n">
        <f aca="false">H254</f>
        <v>360</v>
      </c>
      <c r="I255" s="0" t="n">
        <f aca="false">I254</f>
        <v>0.00270833333333333</v>
      </c>
      <c r="J255" s="15" t="n">
        <f aca="false">SUM(D$5:D255)</f>
        <v>58971.1996715337</v>
      </c>
      <c r="K255" s="15" t="n">
        <f aca="false">SUM(E$5:E255)</f>
        <v>50265.5864156344</v>
      </c>
    </row>
    <row r="256" customFormat="false" ht="14.25" hidden="false" customHeight="false" outlineLevel="0" collapsed="false">
      <c r="A256" s="12" t="n">
        <f aca="false">A255+1</f>
        <v>252</v>
      </c>
      <c r="B256" s="13" t="n">
        <f aca="false">B255+31</f>
        <v>51388</v>
      </c>
      <c r="C256" s="14" t="n">
        <f aca="false">(G256*I256*(1+I256)^H256)/((1+I256)^H256-1)</f>
        <v>435.206319072383</v>
      </c>
      <c r="D256" s="14" t="n">
        <f aca="false">(I256*(I256+1)^(A256-1)/((1+I256)^H256-1)*G256)</f>
        <v>324.086651516118</v>
      </c>
      <c r="E256" s="14" t="n">
        <f aca="false">((1+I256)^H256-(1+I256)^(A256-1))/((1+I256)^H256-1)*G256*I256</f>
        <v>111.119667556264</v>
      </c>
      <c r="F256" s="14" t="n">
        <f aca="false">((1+I256)^H256-(1+I256)^A256)/((1+I256)^H256-1)*G256</f>
        <v>40704.7136769507</v>
      </c>
      <c r="G256" s="0" t="n">
        <f aca="false">G255</f>
        <v>100000</v>
      </c>
      <c r="H256" s="0" t="n">
        <f aca="false">H255</f>
        <v>360</v>
      </c>
      <c r="I256" s="0" t="n">
        <f aca="false">I255</f>
        <v>0.00270833333333333</v>
      </c>
      <c r="J256" s="15" t="n">
        <f aca="false">SUM(D$5:D256)</f>
        <v>59295.2863230498</v>
      </c>
      <c r="K256" s="15" t="n">
        <f aca="false">SUM(E$5:E256)</f>
        <v>50376.7060831906</v>
      </c>
    </row>
    <row r="257" customFormat="false" ht="14.25" hidden="false" customHeight="false" outlineLevel="0" collapsed="false">
      <c r="A257" s="12" t="n">
        <f aca="false">A256+1</f>
        <v>253</v>
      </c>
      <c r="B257" s="13" t="n">
        <f aca="false">B256+31</f>
        <v>51419</v>
      </c>
      <c r="C257" s="14" t="n">
        <f aca="false">(G257*I257*(1+I257)^H257)/((1+I257)^H257-1)</f>
        <v>435.206319072383</v>
      </c>
      <c r="D257" s="14" t="n">
        <f aca="false">(I257*(I257+1)^(A257-1)/((1+I257)^H257-1)*G257)</f>
        <v>324.964386197308</v>
      </c>
      <c r="E257" s="14" t="n">
        <f aca="false">((1+I257)^H257-(1+I257)^(A257-1))/((1+I257)^H257-1)*G257*I257</f>
        <v>110.241932875075</v>
      </c>
      <c r="F257" s="14" t="n">
        <f aca="false">((1+I257)^H257-(1+I257)^A257)/((1+I257)^H257-1)*G257</f>
        <v>40379.7492907534</v>
      </c>
      <c r="G257" s="0" t="n">
        <f aca="false">G256</f>
        <v>100000</v>
      </c>
      <c r="H257" s="0" t="n">
        <f aca="false">H256</f>
        <v>360</v>
      </c>
      <c r="I257" s="0" t="n">
        <f aca="false">I256</f>
        <v>0.00270833333333333</v>
      </c>
      <c r="J257" s="15" t="n">
        <f aca="false">SUM(D$5:D257)</f>
        <v>59620.2507092471</v>
      </c>
      <c r="K257" s="15" t="n">
        <f aca="false">SUM(E$5:E257)</f>
        <v>50486.9480160657</v>
      </c>
    </row>
    <row r="258" customFormat="false" ht="14.25" hidden="false" customHeight="false" outlineLevel="0" collapsed="false">
      <c r="A258" s="12" t="n">
        <f aca="false">A257+1</f>
        <v>254</v>
      </c>
      <c r="B258" s="13" t="n">
        <f aca="false">B257+31</f>
        <v>51450</v>
      </c>
      <c r="C258" s="14" t="n">
        <f aca="false">(G258*I258*(1+I258)^H258)/((1+I258)^H258-1)</f>
        <v>435.206319072383</v>
      </c>
      <c r="D258" s="14" t="n">
        <f aca="false">(I258*(I258+1)^(A258-1)/((1+I258)^H258-1)*G258)</f>
        <v>325.844498076592</v>
      </c>
      <c r="E258" s="14" t="n">
        <f aca="false">((1+I258)^H258-(1+I258)^(A258-1))/((1+I258)^H258-1)*G258*I258</f>
        <v>109.36182099579</v>
      </c>
      <c r="F258" s="14" t="n">
        <f aca="false">((1+I258)^H258-(1+I258)^A258)/((1+I258)^H258-1)*G258</f>
        <v>40053.9047926768</v>
      </c>
      <c r="G258" s="0" t="n">
        <f aca="false">G257</f>
        <v>100000</v>
      </c>
      <c r="H258" s="0" t="n">
        <f aca="false">H257</f>
        <v>360</v>
      </c>
      <c r="I258" s="0" t="n">
        <f aca="false">I257</f>
        <v>0.00270833333333333</v>
      </c>
      <c r="J258" s="15" t="n">
        <f aca="false">SUM(D$5:D258)</f>
        <v>59946.0952073237</v>
      </c>
      <c r="K258" s="15" t="n">
        <f aca="false">SUM(E$5:E258)</f>
        <v>50596.3098370615</v>
      </c>
    </row>
    <row r="259" customFormat="false" ht="14.25" hidden="false" customHeight="false" outlineLevel="0" collapsed="false">
      <c r="A259" s="12" t="n">
        <f aca="false">A258+1</f>
        <v>255</v>
      </c>
      <c r="B259" s="13" t="n">
        <f aca="false">B258+31</f>
        <v>51481</v>
      </c>
      <c r="C259" s="14" t="n">
        <f aca="false">(G259*I259*(1+I259)^H259)/((1+I259)^H259-1)</f>
        <v>435.206319072383</v>
      </c>
      <c r="D259" s="14" t="n">
        <f aca="false">(I259*(I259+1)^(A259-1)/((1+I259)^H259-1)*G259)</f>
        <v>326.726993592216</v>
      </c>
      <c r="E259" s="14" t="n">
        <f aca="false">((1+I259)^H259-(1+I259)^(A259-1))/((1+I259)^H259-1)*G259*I259</f>
        <v>108.479325480166</v>
      </c>
      <c r="F259" s="14" t="n">
        <f aca="false">((1+I259)^H259-(1+I259)^A259)/((1+I259)^H259-1)*G259</f>
        <v>39727.1777990846</v>
      </c>
      <c r="G259" s="0" t="n">
        <f aca="false">G258</f>
        <v>100000</v>
      </c>
      <c r="H259" s="0" t="n">
        <f aca="false">H258</f>
        <v>360</v>
      </c>
      <c r="I259" s="0" t="n">
        <f aca="false">I258</f>
        <v>0.00270833333333333</v>
      </c>
      <c r="J259" s="15" t="n">
        <f aca="false">SUM(D$5:D259)</f>
        <v>60272.8222009159</v>
      </c>
      <c r="K259" s="15" t="n">
        <f aca="false">SUM(E$5:E259)</f>
        <v>50704.7891625417</v>
      </c>
    </row>
    <row r="260" customFormat="false" ht="14.25" hidden="false" customHeight="false" outlineLevel="0" collapsed="false">
      <c r="A260" s="12" t="n">
        <f aca="false">A259+1</f>
        <v>256</v>
      </c>
      <c r="B260" s="13" t="n">
        <f aca="false">B259+31</f>
        <v>51512</v>
      </c>
      <c r="C260" s="14" t="n">
        <f aca="false">(G260*I260*(1+I260)^H260)/((1+I260)^H260-1)</f>
        <v>435.206319072383</v>
      </c>
      <c r="D260" s="14" t="n">
        <f aca="false">(I260*(I260+1)^(A260-1)/((1+I260)^H260-1)*G260)</f>
        <v>327.611879199862</v>
      </c>
      <c r="E260" s="14" t="n">
        <f aca="false">((1+I260)^H260-(1+I260)^(A260-1))/((1+I260)^H260-1)*G260*I260</f>
        <v>107.594439872521</v>
      </c>
      <c r="F260" s="14" t="n">
        <f aca="false">((1+I260)^H260-(1+I260)^A260)/((1+I260)^H260-1)*G260</f>
        <v>39399.5659198847</v>
      </c>
      <c r="G260" s="0" t="n">
        <f aca="false">G259</f>
        <v>100000</v>
      </c>
      <c r="H260" s="0" t="n">
        <f aca="false">H259</f>
        <v>360</v>
      </c>
      <c r="I260" s="0" t="n">
        <f aca="false">I259</f>
        <v>0.00270833333333333</v>
      </c>
      <c r="J260" s="15" t="n">
        <f aca="false">SUM(D$5:D260)</f>
        <v>60600.4340801158</v>
      </c>
      <c r="K260" s="15" t="n">
        <f aca="false">SUM(E$5:E260)</f>
        <v>50812.3836024142</v>
      </c>
    </row>
    <row r="261" customFormat="false" ht="14.25" hidden="false" customHeight="false" outlineLevel="0" collapsed="false">
      <c r="A261" s="12" t="n">
        <f aca="false">A260+1</f>
        <v>257</v>
      </c>
      <c r="B261" s="13" t="n">
        <f aca="false">B260+31</f>
        <v>51543</v>
      </c>
      <c r="C261" s="14" t="n">
        <f aca="false">(G261*I261*(1+I261)^H261)/((1+I261)^H261-1)</f>
        <v>435.206319072383</v>
      </c>
      <c r="D261" s="14" t="n">
        <f aca="false">(I261*(I261+1)^(A261-1)/((1+I261)^H261-1)*G261)</f>
        <v>328.499161372695</v>
      </c>
      <c r="E261" s="14" t="n">
        <f aca="false">((1+I261)^H261-(1+I261)^(A261-1))/((1+I261)^H261-1)*G261*I261</f>
        <v>106.707157699688</v>
      </c>
      <c r="F261" s="14" t="n">
        <f aca="false">((1+I261)^H261-(1+I261)^A261)/((1+I261)^H261-1)*G261</f>
        <v>39071.066758512</v>
      </c>
      <c r="G261" s="0" t="n">
        <f aca="false">G260</f>
        <v>100000</v>
      </c>
      <c r="H261" s="0" t="n">
        <f aca="false">H260</f>
        <v>360</v>
      </c>
      <c r="I261" s="0" t="n">
        <f aca="false">I260</f>
        <v>0.00270833333333333</v>
      </c>
      <c r="J261" s="15" t="n">
        <f aca="false">SUM(D$5:D261)</f>
        <v>60928.9332414885</v>
      </c>
      <c r="K261" s="15" t="n">
        <f aca="false">SUM(E$5:E261)</f>
        <v>50919.0907601139</v>
      </c>
    </row>
    <row r="262" customFormat="false" ht="14.25" hidden="false" customHeight="false" outlineLevel="0" collapsed="false">
      <c r="A262" s="12" t="n">
        <f aca="false">A261+1</f>
        <v>258</v>
      </c>
      <c r="B262" s="13" t="n">
        <f aca="false">B261+31</f>
        <v>51574</v>
      </c>
      <c r="C262" s="14" t="n">
        <f aca="false">(G262*I262*(1+I262)^H262)/((1+I262)^H262-1)</f>
        <v>435.206319072383</v>
      </c>
      <c r="D262" s="14" t="n">
        <f aca="false">(I262*(I262+1)^(A262-1)/((1+I262)^H262-1)*G262)</f>
        <v>329.388846601413</v>
      </c>
      <c r="E262" s="14" t="n">
        <f aca="false">((1+I262)^H262-(1+I262)^(A262-1))/((1+I262)^H262-1)*G262*I262</f>
        <v>105.81747247097</v>
      </c>
      <c r="F262" s="14" t="n">
        <f aca="false">((1+I262)^H262-(1+I262)^A262)/((1+I262)^H262-1)*G262</f>
        <v>38741.6779119106</v>
      </c>
      <c r="G262" s="0" t="n">
        <f aca="false">G261</f>
        <v>100000</v>
      </c>
      <c r="H262" s="0" t="n">
        <f aca="false">H261</f>
        <v>360</v>
      </c>
      <c r="I262" s="0" t="n">
        <f aca="false">I261</f>
        <v>0.00270833333333333</v>
      </c>
      <c r="J262" s="15" t="n">
        <f aca="false">SUM(D$5:D262)</f>
        <v>61258.3220880899</v>
      </c>
      <c r="K262" s="15" t="n">
        <f aca="false">SUM(E$5:E262)</f>
        <v>51024.9082325848</v>
      </c>
    </row>
    <row r="263" customFormat="false" ht="14.25" hidden="false" customHeight="false" outlineLevel="0" collapsed="false">
      <c r="A263" s="12" t="n">
        <f aca="false">A262+1</f>
        <v>259</v>
      </c>
      <c r="B263" s="13" t="n">
        <f aca="false">B262+31</f>
        <v>51605</v>
      </c>
      <c r="C263" s="14" t="n">
        <f aca="false">(G263*I263*(1+I263)^H263)/((1+I263)^H263-1)</f>
        <v>435.206319072383</v>
      </c>
      <c r="D263" s="14" t="n">
        <f aca="false">(I263*(I263+1)^(A263-1)/((1+I263)^H263-1)*G263)</f>
        <v>330.280941394291</v>
      </c>
      <c r="E263" s="14" t="n">
        <f aca="false">((1+I263)^H263-(1+I263)^(A263-1))/((1+I263)^H263-1)*G263*I263</f>
        <v>104.925377678091</v>
      </c>
      <c r="F263" s="14" t="n">
        <f aca="false">((1+I263)^H263-(1+I263)^A263)/((1+I263)^H263-1)*G263</f>
        <v>38411.3969705163</v>
      </c>
      <c r="G263" s="0" t="n">
        <f aca="false">G262</f>
        <v>100000</v>
      </c>
      <c r="H263" s="0" t="n">
        <f aca="false">H262</f>
        <v>360</v>
      </c>
      <c r="I263" s="0" t="n">
        <f aca="false">I262</f>
        <v>0.00270833333333333</v>
      </c>
      <c r="J263" s="15" t="n">
        <f aca="false">SUM(D$5:D263)</f>
        <v>61588.6030294842</v>
      </c>
      <c r="K263" s="15" t="n">
        <f aca="false">SUM(E$5:E263)</f>
        <v>51129.8336102629</v>
      </c>
    </row>
    <row r="264" customFormat="false" ht="14.25" hidden="false" customHeight="false" outlineLevel="0" collapsed="false">
      <c r="A264" s="12" t="n">
        <f aca="false">A263+1</f>
        <v>260</v>
      </c>
      <c r="B264" s="13" t="n">
        <f aca="false">B263+31</f>
        <v>51636</v>
      </c>
      <c r="C264" s="14" t="n">
        <f aca="false">(G264*I264*(1+I264)^H264)/((1+I264)^H264-1)</f>
        <v>435.206319072383</v>
      </c>
      <c r="D264" s="14" t="n">
        <f aca="false">(I264*(I264+1)^(A264-1)/((1+I264)^H264-1)*G264)</f>
        <v>331.175452277234</v>
      </c>
      <c r="E264" s="14" t="n">
        <f aca="false">((1+I264)^H264-(1+I264)^(A264-1))/((1+I264)^H264-1)*G264*I264</f>
        <v>104.030866795148</v>
      </c>
      <c r="F264" s="14" t="n">
        <f aca="false">((1+I264)^H264-(1+I264)^A264)/((1+I264)^H264-1)*G264</f>
        <v>38080.2215182391</v>
      </c>
      <c r="G264" s="0" t="n">
        <f aca="false">G263</f>
        <v>100000</v>
      </c>
      <c r="H264" s="0" t="n">
        <f aca="false">H263</f>
        <v>360</v>
      </c>
      <c r="I264" s="0" t="n">
        <f aca="false">I263</f>
        <v>0.00270833333333333</v>
      </c>
      <c r="J264" s="15" t="n">
        <f aca="false">SUM(D$5:D264)</f>
        <v>61919.7784817614</v>
      </c>
      <c r="K264" s="15" t="n">
        <f aca="false">SUM(E$5:E264)</f>
        <v>51233.8644770581</v>
      </c>
    </row>
    <row r="265" customFormat="false" ht="14.25" hidden="false" customHeight="false" outlineLevel="0" collapsed="false">
      <c r="A265" s="12" t="n">
        <f aca="false">A264+1</f>
        <v>261</v>
      </c>
      <c r="B265" s="13" t="n">
        <f aca="false">B264+31</f>
        <v>51667</v>
      </c>
      <c r="C265" s="14" t="n">
        <f aca="false">(G265*I265*(1+I265)^H265)/((1+I265)^H265-1)</f>
        <v>435.206319072383</v>
      </c>
      <c r="D265" s="14" t="n">
        <f aca="false">(I265*(I265+1)^(A265-1)/((1+I265)^H265-1)*G265)</f>
        <v>332.072385793818</v>
      </c>
      <c r="E265" s="14" t="n">
        <f aca="false">((1+I265)^H265-(1+I265)^(A265-1))/((1+I265)^H265-1)*G265*I265</f>
        <v>103.133933278564</v>
      </c>
      <c r="F265" s="14" t="n">
        <f aca="false">((1+I265)^H265-(1+I265)^A265)/((1+I265)^H265-1)*G265</f>
        <v>37748.1491324453</v>
      </c>
      <c r="G265" s="0" t="n">
        <f aca="false">G264</f>
        <v>100000</v>
      </c>
      <c r="H265" s="0" t="n">
        <f aca="false">H264</f>
        <v>360</v>
      </c>
      <c r="I265" s="0" t="n">
        <f aca="false">I264</f>
        <v>0.00270833333333333</v>
      </c>
      <c r="J265" s="15" t="n">
        <f aca="false">SUM(D$5:D265)</f>
        <v>62251.8508675552</v>
      </c>
      <c r="K265" s="15" t="n">
        <f aca="false">SUM(E$5:E265)</f>
        <v>51336.9984103367</v>
      </c>
    </row>
    <row r="266" customFormat="false" ht="14.25" hidden="false" customHeight="false" outlineLevel="0" collapsed="false">
      <c r="A266" s="12" t="n">
        <f aca="false">A265+1</f>
        <v>262</v>
      </c>
      <c r="B266" s="13" t="n">
        <f aca="false">B265+31</f>
        <v>51698</v>
      </c>
      <c r="C266" s="14" t="n">
        <f aca="false">(G266*I266*(1+I266)^H266)/((1+I266)^H266-1)</f>
        <v>435.206319072383</v>
      </c>
      <c r="D266" s="14" t="n">
        <f aca="false">(I266*(I266+1)^(A266-1)/((1+I266)^H266-1)*G266)</f>
        <v>332.971748505343</v>
      </c>
      <c r="E266" s="14" t="n">
        <f aca="false">((1+I266)^H266-(1+I266)^(A266-1))/((1+I266)^H266-1)*G266*I266</f>
        <v>102.234570567039</v>
      </c>
      <c r="F266" s="14" t="n">
        <f aca="false">((1+I266)^H266-(1+I266)^A266)/((1+I266)^H266-1)*G266</f>
        <v>37415.1773839399</v>
      </c>
      <c r="G266" s="0" t="n">
        <f aca="false">G265</f>
        <v>100000</v>
      </c>
      <c r="H266" s="0" t="n">
        <f aca="false">H265</f>
        <v>360</v>
      </c>
      <c r="I266" s="0" t="n">
        <f aca="false">I265</f>
        <v>0.00270833333333333</v>
      </c>
      <c r="J266" s="15" t="n">
        <f aca="false">SUM(D$5:D266)</f>
        <v>62584.8226160606</v>
      </c>
      <c r="K266" s="15" t="n">
        <f aca="false">SUM(E$5:E266)</f>
        <v>51439.2329809037</v>
      </c>
    </row>
    <row r="267" customFormat="false" ht="14.25" hidden="false" customHeight="false" outlineLevel="0" collapsed="false">
      <c r="A267" s="12" t="n">
        <f aca="false">A266+1</f>
        <v>263</v>
      </c>
      <c r="B267" s="13" t="n">
        <f aca="false">B266+31</f>
        <v>51729</v>
      </c>
      <c r="C267" s="14" t="n">
        <f aca="false">(G267*I267*(1+I267)^H267)/((1+I267)^H267-1)</f>
        <v>435.206319072383</v>
      </c>
      <c r="D267" s="14" t="n">
        <f aca="false">(I267*(I267+1)^(A267-1)/((1+I267)^H267-1)*G267)</f>
        <v>333.873546990879</v>
      </c>
      <c r="E267" s="14" t="n">
        <f aca="false">((1+I267)^H267-(1+I267)^(A267-1))/((1+I267)^H267-1)*G267*I267</f>
        <v>101.332772081504</v>
      </c>
      <c r="F267" s="14" t="n">
        <f aca="false">((1+I267)^H267-(1+I267)^A267)/((1+I267)^H267-1)*G267</f>
        <v>37081.3038369491</v>
      </c>
      <c r="G267" s="0" t="n">
        <f aca="false">G266</f>
        <v>100000</v>
      </c>
      <c r="H267" s="0" t="n">
        <f aca="false">H266</f>
        <v>360</v>
      </c>
      <c r="I267" s="0" t="n">
        <f aca="false">I266</f>
        <v>0.00270833333333333</v>
      </c>
      <c r="J267" s="15" t="n">
        <f aca="false">SUM(D$5:D267)</f>
        <v>62918.6961630514</v>
      </c>
      <c r="K267" s="15" t="n">
        <f aca="false">SUM(E$5:E267)</f>
        <v>51540.5657529852</v>
      </c>
    </row>
    <row r="268" customFormat="false" ht="14.25" hidden="false" customHeight="false" outlineLevel="0" collapsed="false">
      <c r="A268" s="12" t="n">
        <f aca="false">A267+1</f>
        <v>264</v>
      </c>
      <c r="B268" s="13" t="n">
        <f aca="false">B267+31</f>
        <v>51760</v>
      </c>
      <c r="C268" s="14" t="n">
        <f aca="false">(G268*I268*(1+I268)^H268)/((1+I268)^H268-1)</f>
        <v>435.206319072383</v>
      </c>
      <c r="D268" s="14" t="n">
        <f aca="false">(I268*(I268+1)^(A268-1)/((1+I268)^H268-1)*G268)</f>
        <v>334.777787847312</v>
      </c>
      <c r="E268" s="14" t="n">
        <f aca="false">((1+I268)^H268-(1+I268)^(A268-1))/((1+I268)^H268-1)*G268*I268</f>
        <v>100.42853122507</v>
      </c>
      <c r="F268" s="14" t="n">
        <f aca="false">((1+I268)^H268-(1+I268)^A268)/((1+I268)^H268-1)*G268</f>
        <v>36746.5260491017</v>
      </c>
      <c r="G268" s="0" t="n">
        <f aca="false">G267</f>
        <v>100000</v>
      </c>
      <c r="H268" s="0" t="n">
        <f aca="false">H267</f>
        <v>360</v>
      </c>
      <c r="I268" s="0" t="n">
        <f aca="false">I267</f>
        <v>0.00270833333333333</v>
      </c>
      <c r="J268" s="15" t="n">
        <f aca="false">SUM(D$5:D268)</f>
        <v>63253.4739508987</v>
      </c>
      <c r="K268" s="15" t="n">
        <f aca="false">SUM(E$5:E268)</f>
        <v>51640.9942842103</v>
      </c>
    </row>
    <row r="269" customFormat="false" ht="14.25" hidden="false" customHeight="false" outlineLevel="0" collapsed="false">
      <c r="A269" s="12" t="n">
        <f aca="false">A268+1</f>
        <v>265</v>
      </c>
      <c r="B269" s="13" t="n">
        <f aca="false">B268+31</f>
        <v>51791</v>
      </c>
      <c r="C269" s="14" t="n">
        <f aca="false">(G269*I269*(1+I269)^H269)/((1+I269)^H269-1)</f>
        <v>435.206319072383</v>
      </c>
      <c r="D269" s="14" t="n">
        <f aca="false">(I269*(I269+1)^(A269-1)/((1+I269)^H269-1)*G269)</f>
        <v>335.684477689399</v>
      </c>
      <c r="E269" s="14" t="n">
        <f aca="false">((1+I269)^H269-(1+I269)^(A269-1))/((1+I269)^H269-1)*G269*I269</f>
        <v>99.5218413829839</v>
      </c>
      <c r="F269" s="14" t="n">
        <f aca="false">((1+I269)^H269-(1+I269)^A269)/((1+I269)^H269-1)*G269</f>
        <v>36410.8415714124</v>
      </c>
      <c r="G269" s="0" t="n">
        <f aca="false">G268</f>
        <v>100000</v>
      </c>
      <c r="H269" s="0" t="n">
        <f aca="false">H268</f>
        <v>360</v>
      </c>
      <c r="I269" s="0" t="n">
        <f aca="false">I268</f>
        <v>0.00270833333333333</v>
      </c>
      <c r="J269" s="15" t="n">
        <f aca="false">SUM(D$5:D269)</f>
        <v>63589.1584285881</v>
      </c>
      <c r="K269" s="15" t="n">
        <f aca="false">SUM(E$5:E269)</f>
        <v>51740.5161255933</v>
      </c>
    </row>
    <row r="270" customFormat="false" ht="14.25" hidden="false" customHeight="false" outlineLevel="0" collapsed="false">
      <c r="A270" s="12" t="n">
        <f aca="false">A269+1</f>
        <v>266</v>
      </c>
      <c r="B270" s="13" t="n">
        <f aca="false">B269+31</f>
        <v>51822</v>
      </c>
      <c r="C270" s="14" t="n">
        <f aca="false">(G270*I270*(1+I270)^H270)/((1+I270)^H270-1)</f>
        <v>435.206319072383</v>
      </c>
      <c r="D270" s="14" t="n">
        <f aca="false">(I270*(I270+1)^(A270-1)/((1+I270)^H270-1)*G270)</f>
        <v>336.593623149808</v>
      </c>
      <c r="E270" s="14" t="n">
        <f aca="false">((1+I270)^H270-(1+I270)^(A270-1))/((1+I270)^H270-1)*G270*I270</f>
        <v>98.6126959225751</v>
      </c>
      <c r="F270" s="14" t="n">
        <f aca="false">((1+I270)^H270-(1+I270)^A270)/((1+I270)^H270-1)*G270</f>
        <v>36074.2479482625</v>
      </c>
      <c r="G270" s="0" t="n">
        <f aca="false">G269</f>
        <v>100000</v>
      </c>
      <c r="H270" s="0" t="n">
        <f aca="false">H269</f>
        <v>360</v>
      </c>
      <c r="I270" s="0" t="n">
        <f aca="false">I269</f>
        <v>0.00270833333333333</v>
      </c>
      <c r="J270" s="15" t="n">
        <f aca="false">SUM(D$5:D270)</f>
        <v>63925.7520517379</v>
      </c>
      <c r="K270" s="15" t="n">
        <f aca="false">SUM(E$5:E270)</f>
        <v>51839.1288215158</v>
      </c>
    </row>
    <row r="271" customFormat="false" ht="14.25" hidden="false" customHeight="false" outlineLevel="0" collapsed="false">
      <c r="A271" s="12" t="n">
        <f aca="false">A270+1</f>
        <v>267</v>
      </c>
      <c r="B271" s="13" t="n">
        <f aca="false">B270+31</f>
        <v>51853</v>
      </c>
      <c r="C271" s="14" t="n">
        <f aca="false">(G271*I271*(1+I271)^H271)/((1+I271)^H271-1)</f>
        <v>435.206319072383</v>
      </c>
      <c r="D271" s="14" t="n">
        <f aca="false">(I271*(I271+1)^(A271-1)/((1+I271)^H271-1)*G271)</f>
        <v>337.505230879172</v>
      </c>
      <c r="E271" s="14" t="n">
        <f aca="false">((1+I271)^H271-(1+I271)^(A271-1))/((1+I271)^H271-1)*G271*I271</f>
        <v>97.701088193211</v>
      </c>
      <c r="F271" s="14" t="n">
        <f aca="false">((1+I271)^H271-(1+I271)^A271)/((1+I271)^H271-1)*G271</f>
        <v>35736.7427173834</v>
      </c>
      <c r="G271" s="0" t="n">
        <f aca="false">G270</f>
        <v>100000</v>
      </c>
      <c r="H271" s="0" t="n">
        <f aca="false">H270</f>
        <v>360</v>
      </c>
      <c r="I271" s="0" t="n">
        <f aca="false">I270</f>
        <v>0.00270833333333333</v>
      </c>
      <c r="J271" s="15" t="n">
        <f aca="false">SUM(D$5:D271)</f>
        <v>64263.2572826171</v>
      </c>
      <c r="K271" s="15" t="n">
        <f aca="false">SUM(E$5:E271)</f>
        <v>51936.829909709</v>
      </c>
    </row>
    <row r="272" customFormat="false" ht="14.25" hidden="false" customHeight="false" outlineLevel="0" collapsed="false">
      <c r="A272" s="12" t="n">
        <f aca="false">A271+1</f>
        <v>268</v>
      </c>
      <c r="B272" s="13" t="n">
        <f aca="false">B271+31</f>
        <v>51884</v>
      </c>
      <c r="C272" s="14" t="n">
        <f aca="false">(G272*I272*(1+I272)^H272)/((1+I272)^H272-1)</f>
        <v>435.206319072383</v>
      </c>
      <c r="D272" s="14" t="n">
        <f aca="false">(I272*(I272+1)^(A272-1)/((1+I272)^H272-1)*G272)</f>
        <v>338.419307546136</v>
      </c>
      <c r="E272" s="14" t="n">
        <f aca="false">((1+I272)^H272-(1+I272)^(A272-1))/((1+I272)^H272-1)*G272*I272</f>
        <v>96.7870115262467</v>
      </c>
      <c r="F272" s="14" t="n">
        <f aca="false">((1+I272)^H272-(1+I272)^A272)/((1+I272)^H272-1)*G272</f>
        <v>35398.3234098372</v>
      </c>
      <c r="G272" s="0" t="n">
        <f aca="false">G271</f>
        <v>100000</v>
      </c>
      <c r="H272" s="0" t="n">
        <f aca="false">H271</f>
        <v>360</v>
      </c>
      <c r="I272" s="0" t="n">
        <f aca="false">I271</f>
        <v>0.00270833333333333</v>
      </c>
      <c r="J272" s="15" t="n">
        <f aca="false">SUM(D$5:D272)</f>
        <v>64601.6765901633</v>
      </c>
      <c r="K272" s="15" t="n">
        <f aca="false">SUM(E$5:E272)</f>
        <v>52033.6169212353</v>
      </c>
    </row>
    <row r="273" customFormat="false" ht="14.25" hidden="false" customHeight="false" outlineLevel="0" collapsed="false">
      <c r="A273" s="12" t="n">
        <f aca="false">A272+1</f>
        <v>269</v>
      </c>
      <c r="B273" s="13" t="n">
        <f aca="false">B272+31</f>
        <v>51915</v>
      </c>
      <c r="C273" s="14" t="n">
        <f aca="false">(G273*I273*(1+I273)^H273)/((1+I273)^H273-1)</f>
        <v>435.206319072383</v>
      </c>
      <c r="D273" s="14" t="n">
        <f aca="false">(I273*(I273+1)^(A273-1)/((1+I273)^H273-1)*G273)</f>
        <v>339.335859837407</v>
      </c>
      <c r="E273" s="14" t="n">
        <f aca="false">((1+I273)^H273-(1+I273)^(A273-1))/((1+I273)^H273-1)*G273*I273</f>
        <v>95.8704592349759</v>
      </c>
      <c r="F273" s="14" t="n">
        <f aca="false">((1+I273)^H273-(1+I273)^A273)/((1+I273)^H273-1)*G273</f>
        <v>35058.9875499998</v>
      </c>
      <c r="G273" s="0" t="n">
        <f aca="false">G272</f>
        <v>100000</v>
      </c>
      <c r="H273" s="0" t="n">
        <f aca="false">H272</f>
        <v>360</v>
      </c>
      <c r="I273" s="0" t="n">
        <f aca="false">I272</f>
        <v>0.00270833333333333</v>
      </c>
      <c r="J273" s="15" t="n">
        <f aca="false">SUM(D$5:D273)</f>
        <v>64941.0124500007</v>
      </c>
      <c r="K273" s="15" t="n">
        <f aca="false">SUM(E$5:E273)</f>
        <v>52129.4873804703</v>
      </c>
    </row>
    <row r="274" customFormat="false" ht="14.25" hidden="false" customHeight="false" outlineLevel="0" collapsed="false">
      <c r="A274" s="12" t="n">
        <f aca="false">A273+1</f>
        <v>270</v>
      </c>
      <c r="B274" s="13" t="n">
        <f aca="false">B273+31</f>
        <v>51946</v>
      </c>
      <c r="C274" s="14" t="n">
        <f aca="false">(G274*I274*(1+I274)^H274)/((1+I274)^H274-1)</f>
        <v>435.206319072383</v>
      </c>
      <c r="D274" s="14" t="n">
        <f aca="false">(I274*(I274+1)^(A274-1)/((1+I274)^H274-1)*G274)</f>
        <v>340.2548944578</v>
      </c>
      <c r="E274" s="14" t="n">
        <f aca="false">((1+I274)^H274-(1+I274)^(A274-1))/((1+I274)^H274-1)*G274*I274</f>
        <v>94.9514246145829</v>
      </c>
      <c r="F274" s="14" t="n">
        <f aca="false">((1+I274)^H274-(1+I274)^A274)/((1+I274)^H274-1)*G274</f>
        <v>34718.7326555421</v>
      </c>
      <c r="G274" s="0" t="n">
        <f aca="false">G273</f>
        <v>100000</v>
      </c>
      <c r="H274" s="0" t="n">
        <f aca="false">H273</f>
        <v>360</v>
      </c>
      <c r="I274" s="0" t="n">
        <f aca="false">I273</f>
        <v>0.00270833333333333</v>
      </c>
      <c r="J274" s="15" t="n">
        <f aca="false">SUM(D$5:D274)</f>
        <v>65281.2673444585</v>
      </c>
      <c r="K274" s="15" t="n">
        <f aca="false">SUM(E$5:E274)</f>
        <v>52224.4388050848</v>
      </c>
    </row>
    <row r="275" customFormat="false" ht="14.25" hidden="false" customHeight="false" outlineLevel="0" collapsed="false">
      <c r="A275" s="12" t="n">
        <f aca="false">A274+1</f>
        <v>271</v>
      </c>
      <c r="B275" s="13" t="n">
        <f aca="false">B274+31</f>
        <v>51977</v>
      </c>
      <c r="C275" s="14" t="n">
        <f aca="false">(G275*I275*(1+I275)^H275)/((1+I275)^H275-1)</f>
        <v>435.206319072383</v>
      </c>
      <c r="D275" s="14" t="n">
        <f aca="false">(I275*(I275+1)^(A275-1)/((1+I275)^H275-1)*G275)</f>
        <v>341.17641813029</v>
      </c>
      <c r="E275" s="14" t="n">
        <f aca="false">((1+I275)^H275-(1+I275)^(A275-1))/((1+I275)^H275-1)*G275*I275</f>
        <v>94.0299009420931</v>
      </c>
      <c r="F275" s="14" t="n">
        <f aca="false">((1+I275)^H275-(1+I275)^A275)/((1+I275)^H275-1)*G275</f>
        <v>34377.5562374117</v>
      </c>
      <c r="G275" s="0" t="n">
        <f aca="false">G274</f>
        <v>100000</v>
      </c>
      <c r="H275" s="0" t="n">
        <f aca="false">H274</f>
        <v>360</v>
      </c>
      <c r="I275" s="0" t="n">
        <f aca="false">I274</f>
        <v>0.00270833333333333</v>
      </c>
      <c r="J275" s="15" t="n">
        <f aca="false">SUM(D$5:D275)</f>
        <v>65622.4437625888</v>
      </c>
      <c r="K275" s="15" t="n">
        <f aca="false">SUM(E$5:E275)</f>
        <v>52318.4687060269</v>
      </c>
    </row>
    <row r="276" customFormat="false" ht="14.25" hidden="false" customHeight="false" outlineLevel="0" collapsed="false">
      <c r="A276" s="12" t="n">
        <f aca="false">A275+1</f>
        <v>272</v>
      </c>
      <c r="B276" s="13" t="n">
        <f aca="false">B275+31</f>
        <v>52008</v>
      </c>
      <c r="C276" s="14" t="n">
        <f aca="false">(G276*I276*(1+I276)^H276)/((1+I276)^H276-1)</f>
        <v>435.206319072383</v>
      </c>
      <c r="D276" s="14" t="n">
        <f aca="false">(I276*(I276+1)^(A276-1)/((1+I276)^H276-1)*G276)</f>
        <v>342.100437596059</v>
      </c>
      <c r="E276" s="14" t="n">
        <f aca="false">((1+I276)^H276-(1+I276)^(A276-1))/((1+I276)^H276-1)*G276*I276</f>
        <v>93.1058814763235</v>
      </c>
      <c r="F276" s="14" t="n">
        <f aca="false">((1+I276)^H276-(1+I276)^A276)/((1+I276)^H276-1)*G276</f>
        <v>34035.4557998157</v>
      </c>
      <c r="G276" s="0" t="n">
        <f aca="false">G275</f>
        <v>100000</v>
      </c>
      <c r="H276" s="0" t="n">
        <f aca="false">H275</f>
        <v>360</v>
      </c>
      <c r="I276" s="0" t="n">
        <f aca="false">I275</f>
        <v>0.00270833333333333</v>
      </c>
      <c r="J276" s="15" t="n">
        <f aca="false">SUM(D$5:D276)</f>
        <v>65964.5442001848</v>
      </c>
      <c r="K276" s="15" t="n">
        <f aca="false">SUM(E$5:E276)</f>
        <v>52411.5745875033</v>
      </c>
    </row>
    <row r="277" customFormat="false" ht="14.25" hidden="false" customHeight="false" outlineLevel="0" collapsed="false">
      <c r="A277" s="12" t="n">
        <f aca="false">A276+1</f>
        <v>273</v>
      </c>
      <c r="B277" s="13" t="n">
        <f aca="false">B276+31</f>
        <v>52039</v>
      </c>
      <c r="C277" s="14" t="n">
        <f aca="false">(G277*I277*(1+I277)^H277)/((1+I277)^H277-1)</f>
        <v>435.206319072383</v>
      </c>
      <c r="D277" s="14" t="n">
        <f aca="false">(I277*(I277+1)^(A277-1)/((1+I277)^H277-1)*G277)</f>
        <v>343.026959614548</v>
      </c>
      <c r="E277" s="14" t="n">
        <f aca="false">((1+I277)^H277-(1+I277)^(A277-1))/((1+I277)^H277-1)*G277*I277</f>
        <v>92.1793594578342</v>
      </c>
      <c r="F277" s="14" t="n">
        <f aca="false">((1+I277)^H277-(1+I277)^A277)/((1+I277)^H277-1)*G277</f>
        <v>33692.4288402012</v>
      </c>
      <c r="G277" s="0" t="n">
        <f aca="false">G276</f>
        <v>100000</v>
      </c>
      <c r="H277" s="0" t="n">
        <f aca="false">H276</f>
        <v>360</v>
      </c>
      <c r="I277" s="0" t="n">
        <f aca="false">I276</f>
        <v>0.00270833333333333</v>
      </c>
      <c r="J277" s="15" t="n">
        <f aca="false">SUM(D$5:D277)</f>
        <v>66307.5711597994</v>
      </c>
      <c r="K277" s="15" t="n">
        <f aca="false">SUM(E$5:E277)</f>
        <v>52503.7539469611</v>
      </c>
    </row>
    <row r="278" customFormat="false" ht="14.25" hidden="false" customHeight="false" outlineLevel="0" collapsed="false">
      <c r="A278" s="12" t="n">
        <f aca="false">A277+1</f>
        <v>274</v>
      </c>
      <c r="B278" s="13" t="n">
        <f aca="false">B277+31</f>
        <v>52070</v>
      </c>
      <c r="C278" s="14" t="n">
        <f aca="false">(G278*I278*(1+I278)^H278)/((1+I278)^H278-1)</f>
        <v>435.206319072383</v>
      </c>
      <c r="D278" s="14" t="n">
        <f aca="false">(I278*(I278+1)^(A278-1)/((1+I278)^H278-1)*G278)</f>
        <v>343.955990963504</v>
      </c>
      <c r="E278" s="14" t="n">
        <f aca="false">((1+I278)^H278-(1+I278)^(A278-1))/((1+I278)^H278-1)*G278*I278</f>
        <v>91.2503281088781</v>
      </c>
      <c r="F278" s="14" t="n">
        <f aca="false">((1+I278)^H278-(1+I278)^A278)/((1+I278)^H278-1)*G278</f>
        <v>33348.4728492377</v>
      </c>
      <c r="G278" s="0" t="n">
        <f aca="false">G277</f>
        <v>100000</v>
      </c>
      <c r="H278" s="0" t="n">
        <f aca="false">H277</f>
        <v>360</v>
      </c>
      <c r="I278" s="0" t="n">
        <f aca="false">I277</f>
        <v>0.00270833333333333</v>
      </c>
      <c r="J278" s="15" t="n">
        <f aca="false">SUM(D$5:D278)</f>
        <v>66651.5271507629</v>
      </c>
      <c r="K278" s="15" t="n">
        <f aca="false">SUM(E$5:E278)</f>
        <v>52595.00427507</v>
      </c>
    </row>
    <row r="279" customFormat="false" ht="14.25" hidden="false" customHeight="false" outlineLevel="0" collapsed="false">
      <c r="A279" s="12" t="n">
        <f aca="false">A278+1</f>
        <v>275</v>
      </c>
      <c r="B279" s="13" t="n">
        <f aca="false">B278+31</f>
        <v>52101</v>
      </c>
      <c r="C279" s="14" t="n">
        <f aca="false">(G279*I279*(1+I279)^H279)/((1+I279)^H279-1)</f>
        <v>435.206319072383</v>
      </c>
      <c r="D279" s="14" t="n">
        <f aca="false">(I279*(I279+1)^(A279-1)/((1+I279)^H279-1)*G279)</f>
        <v>344.887538439031</v>
      </c>
      <c r="E279" s="14" t="n">
        <f aca="false">((1+I279)^H279-(1+I279)^(A279-1))/((1+I279)^H279-1)*G279*I279</f>
        <v>90.318780633352</v>
      </c>
      <c r="F279" s="14" t="n">
        <f aca="false">((1+I279)^H279-(1+I279)^A279)/((1+I279)^H279-1)*G279</f>
        <v>33003.5853107986</v>
      </c>
      <c r="G279" s="0" t="n">
        <f aca="false">G278</f>
        <v>100000</v>
      </c>
      <c r="H279" s="0" t="n">
        <f aca="false">H278</f>
        <v>360</v>
      </c>
      <c r="I279" s="0" t="n">
        <f aca="false">I278</f>
        <v>0.00270833333333333</v>
      </c>
      <c r="J279" s="15" t="n">
        <f aca="false">SUM(D$5:D279)</f>
        <v>66996.4146892019</v>
      </c>
      <c r="K279" s="15" t="n">
        <f aca="false">SUM(E$5:E279)</f>
        <v>52685.3230557033</v>
      </c>
    </row>
    <row r="280" customFormat="false" ht="14.25" hidden="false" customHeight="false" outlineLevel="0" collapsed="false">
      <c r="A280" s="12" t="n">
        <f aca="false">A279+1</f>
        <v>276</v>
      </c>
      <c r="B280" s="13" t="n">
        <f aca="false">B279+31</f>
        <v>52132</v>
      </c>
      <c r="C280" s="14" t="n">
        <f aca="false">(G280*I280*(1+I280)^H280)/((1+I280)^H280-1)</f>
        <v>435.206319072383</v>
      </c>
      <c r="D280" s="14" t="n">
        <f aca="false">(I280*(I280+1)^(A280-1)/((1+I280)^H280-1)*G280)</f>
        <v>345.821608855636</v>
      </c>
      <c r="E280" s="14" t="n">
        <f aca="false">((1+I280)^H280-(1+I280)^(A280-1))/((1+I280)^H280-1)*G280*I280</f>
        <v>89.3847102167463</v>
      </c>
      <c r="F280" s="14" t="n">
        <f aca="false">((1+I280)^H280-(1+I280)^A280)/((1+I280)^H280-1)*G280</f>
        <v>32657.763701943</v>
      </c>
      <c r="G280" s="0" t="n">
        <f aca="false">G279</f>
        <v>100000</v>
      </c>
      <c r="H280" s="0" t="n">
        <f aca="false">H279</f>
        <v>360</v>
      </c>
      <c r="I280" s="0" t="n">
        <f aca="false">I279</f>
        <v>0.00270833333333333</v>
      </c>
      <c r="J280" s="15" t="n">
        <f aca="false">SUM(D$5:D280)</f>
        <v>67342.2362980575</v>
      </c>
      <c r="K280" s="15" t="n">
        <f aca="false">SUM(E$5:E280)</f>
        <v>52774.7077659201</v>
      </c>
    </row>
    <row r="281" customFormat="false" ht="14.25" hidden="false" customHeight="false" outlineLevel="0" collapsed="false">
      <c r="A281" s="12" t="n">
        <f aca="false">A280+1</f>
        <v>277</v>
      </c>
      <c r="B281" s="13" t="n">
        <f aca="false">B280+31</f>
        <v>52163</v>
      </c>
      <c r="C281" s="14" t="n">
        <f aca="false">(G281*I281*(1+I281)^H281)/((1+I281)^H281-1)</f>
        <v>435.206319072383</v>
      </c>
      <c r="D281" s="14" t="n">
        <f aca="false">(I281*(I281+1)^(A281-1)/((1+I281)^H281-1)*G281)</f>
        <v>346.758209046287</v>
      </c>
      <c r="E281" s="14" t="n">
        <f aca="false">((1+I281)^H281-(1+I281)^(A281-1))/((1+I281)^H281-1)*G281*I281</f>
        <v>88.4481100260956</v>
      </c>
      <c r="F281" s="14" t="n">
        <f aca="false">((1+I281)^H281-(1+I281)^A281)/((1+I281)^H281-1)*G281</f>
        <v>32311.0054928967</v>
      </c>
      <c r="G281" s="0" t="n">
        <f aca="false">G280</f>
        <v>100000</v>
      </c>
      <c r="H281" s="0" t="n">
        <f aca="false">H280</f>
        <v>360</v>
      </c>
      <c r="I281" s="0" t="n">
        <f aca="false">I280</f>
        <v>0.00270833333333333</v>
      </c>
      <c r="J281" s="15" t="n">
        <f aca="false">SUM(D$5:D281)</f>
        <v>67688.9945071038</v>
      </c>
      <c r="K281" s="15" t="n">
        <f aca="false">SUM(E$5:E281)</f>
        <v>52863.1558759462</v>
      </c>
    </row>
    <row r="282" customFormat="false" ht="14.25" hidden="false" customHeight="false" outlineLevel="0" collapsed="false">
      <c r="A282" s="12" t="n">
        <f aca="false">A281+1</f>
        <v>278</v>
      </c>
      <c r="B282" s="13" t="n">
        <f aca="false">B281+31</f>
        <v>52194</v>
      </c>
      <c r="C282" s="14" t="n">
        <f aca="false">(G282*I282*(1+I282)^H282)/((1+I282)^H282-1)</f>
        <v>435.206319072383</v>
      </c>
      <c r="D282" s="14" t="n">
        <f aca="false">(I282*(I282+1)^(A282-1)/((1+I282)^H282-1)*G282)</f>
        <v>347.697345862454</v>
      </c>
      <c r="E282" s="14" t="n">
        <f aca="false">((1+I282)^H282-(1+I282)^(A282-1))/((1+I282)^H282-1)*G282*I282</f>
        <v>87.5089732099286</v>
      </c>
      <c r="F282" s="14" t="n">
        <f aca="false">((1+I282)^H282-(1+I282)^A282)/((1+I282)^H282-1)*G282</f>
        <v>31963.3081470343</v>
      </c>
      <c r="G282" s="0" t="n">
        <f aca="false">G281</f>
        <v>100000</v>
      </c>
      <c r="H282" s="0" t="n">
        <f aca="false">H281</f>
        <v>360</v>
      </c>
      <c r="I282" s="0" t="n">
        <f aca="false">I281</f>
        <v>0.00270833333333333</v>
      </c>
      <c r="J282" s="15" t="n">
        <f aca="false">SUM(D$5:D282)</f>
        <v>68036.6918529663</v>
      </c>
      <c r="K282" s="15" t="n">
        <f aca="false">SUM(E$5:E282)</f>
        <v>52950.6648491561</v>
      </c>
    </row>
    <row r="283" customFormat="false" ht="14.25" hidden="false" customHeight="false" outlineLevel="0" collapsed="false">
      <c r="A283" s="12" t="n">
        <f aca="false">A282+1</f>
        <v>279</v>
      </c>
      <c r="B283" s="13" t="n">
        <f aca="false">B282+31</f>
        <v>52225</v>
      </c>
      <c r="C283" s="14" t="n">
        <f aca="false">(G283*I283*(1+I283)^H283)/((1+I283)^H283-1)</f>
        <v>435.206319072383</v>
      </c>
      <c r="D283" s="14" t="n">
        <f aca="false">(I283*(I283+1)^(A283-1)/((1+I283)^H283-1)*G283)</f>
        <v>348.639026174165</v>
      </c>
      <c r="E283" s="14" t="n">
        <f aca="false">((1+I283)^H283-(1+I283)^(A283-1))/((1+I283)^H283-1)*G283*I283</f>
        <v>86.5672928982178</v>
      </c>
      <c r="F283" s="14" t="n">
        <f aca="false">((1+I283)^H283-(1+I283)^A283)/((1+I283)^H283-1)*G283</f>
        <v>31614.6691208601</v>
      </c>
      <c r="G283" s="0" t="n">
        <f aca="false">G282</f>
        <v>100000</v>
      </c>
      <c r="H283" s="0" t="n">
        <f aca="false">H282</f>
        <v>360</v>
      </c>
      <c r="I283" s="0" t="n">
        <f aca="false">I282</f>
        <v>0.00270833333333333</v>
      </c>
      <c r="J283" s="15" t="n">
        <f aca="false">SUM(D$5:D283)</f>
        <v>68385.3308791404</v>
      </c>
      <c r="K283" s="15" t="n">
        <f aca="false">SUM(E$5:E283)</f>
        <v>53037.2321420543</v>
      </c>
    </row>
    <row r="284" customFormat="false" ht="14.25" hidden="false" customHeight="false" outlineLevel="0" collapsed="false">
      <c r="A284" s="12" t="n">
        <f aca="false">A283+1</f>
        <v>280</v>
      </c>
      <c r="B284" s="13" t="n">
        <f aca="false">B283+31</f>
        <v>52256</v>
      </c>
      <c r="C284" s="14" t="n">
        <f aca="false">(G284*I284*(1+I284)^H284)/((1+I284)^H284-1)</f>
        <v>435.206319072383</v>
      </c>
      <c r="D284" s="14" t="n">
        <f aca="false">(I284*(I284+1)^(A284-1)/((1+I284)^H284-1)*G284)</f>
        <v>349.583256870053</v>
      </c>
      <c r="E284" s="14" t="n">
        <f aca="false">((1+I284)^H284-(1+I284)^(A284-1))/((1+I284)^H284-1)*G284*I284</f>
        <v>85.6230622023294</v>
      </c>
      <c r="F284" s="14" t="n">
        <f aca="false">((1+I284)^H284-(1+I284)^A284)/((1+I284)^H284-1)*G284</f>
        <v>31265.08586399</v>
      </c>
      <c r="G284" s="0" t="n">
        <f aca="false">G283</f>
        <v>100000</v>
      </c>
      <c r="H284" s="0" t="n">
        <f aca="false">H283</f>
        <v>360</v>
      </c>
      <c r="I284" s="0" t="n">
        <f aca="false">I283</f>
        <v>0.00270833333333333</v>
      </c>
      <c r="J284" s="15" t="n">
        <f aca="false">SUM(D$5:D284)</f>
        <v>68734.9141360105</v>
      </c>
      <c r="K284" s="15" t="n">
        <f aca="false">SUM(E$5:E284)</f>
        <v>53122.8552042566</v>
      </c>
    </row>
    <row r="285" customFormat="false" ht="14.25" hidden="false" customHeight="false" outlineLevel="0" collapsed="false">
      <c r="A285" s="12" t="n">
        <f aca="false">A284+1</f>
        <v>281</v>
      </c>
      <c r="B285" s="13" t="n">
        <f aca="false">B284+31</f>
        <v>52287</v>
      </c>
      <c r="C285" s="14" t="n">
        <f aca="false">(G285*I285*(1+I285)^H285)/((1+I285)^H285-1)</f>
        <v>435.206319072383</v>
      </c>
      <c r="D285" s="14" t="n">
        <f aca="false">(I285*(I285+1)^(A285-1)/((1+I285)^H285-1)*G285)</f>
        <v>350.53004485741</v>
      </c>
      <c r="E285" s="14" t="n">
        <f aca="false">((1+I285)^H285-(1+I285)^(A285-1))/((1+I285)^H285-1)*G285*I285</f>
        <v>84.676274214973</v>
      </c>
      <c r="F285" s="14" t="n">
        <f aca="false">((1+I285)^H285-(1+I285)^A285)/((1+I285)^H285-1)*G285</f>
        <v>30914.5558191326</v>
      </c>
      <c r="G285" s="0" t="n">
        <f aca="false">G284</f>
        <v>100000</v>
      </c>
      <c r="H285" s="0" t="n">
        <f aca="false">H284</f>
        <v>360</v>
      </c>
      <c r="I285" s="0" t="n">
        <f aca="false">I284</f>
        <v>0.00270833333333333</v>
      </c>
      <c r="J285" s="15" t="n">
        <f aca="false">SUM(D$5:D285)</f>
        <v>69085.4441808679</v>
      </c>
      <c r="K285" s="15" t="n">
        <f aca="false">SUM(E$5:E285)</f>
        <v>53207.5314784716</v>
      </c>
    </row>
    <row r="286" customFormat="false" ht="14.25" hidden="false" customHeight="false" outlineLevel="0" collapsed="false">
      <c r="A286" s="12" t="n">
        <f aca="false">A285+1</f>
        <v>282</v>
      </c>
      <c r="B286" s="13" t="n">
        <f aca="false">B285+31</f>
        <v>52318</v>
      </c>
      <c r="C286" s="14" t="n">
        <f aca="false">(G286*I286*(1+I286)^H286)/((1+I286)^H286-1)</f>
        <v>435.206319072383</v>
      </c>
      <c r="D286" s="14" t="n">
        <f aca="false">(I286*(I286+1)^(A286-1)/((1+I286)^H286-1)*G286)</f>
        <v>351.479397062232</v>
      </c>
      <c r="E286" s="14" t="n">
        <f aca="false">((1+I286)^H286-(1+I286)^(A286-1))/((1+I286)^H286-1)*G286*I286</f>
        <v>83.7269220101509</v>
      </c>
      <c r="F286" s="14" t="n">
        <f aca="false">((1+I286)^H286-(1+I286)^A286)/((1+I286)^H286-1)*G286</f>
        <v>30563.0764220704</v>
      </c>
      <c r="G286" s="0" t="n">
        <f aca="false">G285</f>
        <v>100000</v>
      </c>
      <c r="H286" s="0" t="n">
        <f aca="false">H285</f>
        <v>360</v>
      </c>
      <c r="I286" s="0" t="n">
        <f aca="false">I285</f>
        <v>0.00270833333333333</v>
      </c>
      <c r="J286" s="15" t="n">
        <f aca="false">SUM(D$5:D286)</f>
        <v>69436.9235779301</v>
      </c>
      <c r="K286" s="15" t="n">
        <f aca="false">SUM(E$5:E286)</f>
        <v>53291.2584004818</v>
      </c>
    </row>
    <row r="287" customFormat="false" ht="14.25" hidden="false" customHeight="false" outlineLevel="0" collapsed="false">
      <c r="A287" s="12" t="n">
        <f aca="false">A286+1</f>
        <v>283</v>
      </c>
      <c r="B287" s="13" t="n">
        <f aca="false">B286+31</f>
        <v>52349</v>
      </c>
      <c r="C287" s="14" t="n">
        <f aca="false">(G287*I287*(1+I287)^H287)/((1+I287)^H287-1)</f>
        <v>435.206319072383</v>
      </c>
      <c r="D287" s="14" t="n">
        <f aca="false">(I287*(I287+1)^(A287-1)/((1+I287)^H287-1)*G287)</f>
        <v>352.431320429275</v>
      </c>
      <c r="E287" s="14" t="n">
        <f aca="false">((1+I287)^H287-(1+I287)^(A287-1))/((1+I287)^H287-1)*G287*I287</f>
        <v>82.7749986431073</v>
      </c>
      <c r="F287" s="14" t="n">
        <f aca="false">((1+I287)^H287-(1+I287)^A287)/((1+I287)^H287-1)*G287</f>
        <v>30210.6451016411</v>
      </c>
      <c r="G287" s="0" t="n">
        <f aca="false">G286</f>
        <v>100000</v>
      </c>
      <c r="H287" s="0" t="n">
        <f aca="false">H286</f>
        <v>360</v>
      </c>
      <c r="I287" s="0" t="n">
        <f aca="false">I286</f>
        <v>0.00270833333333333</v>
      </c>
      <c r="J287" s="15" t="n">
        <f aca="false">SUM(D$5:D287)</f>
        <v>69789.3548983594</v>
      </c>
      <c r="K287" s="15" t="n">
        <f aca="false">SUM(E$5:E287)</f>
        <v>53374.0333991249</v>
      </c>
    </row>
    <row r="288" customFormat="false" ht="14.25" hidden="false" customHeight="false" outlineLevel="0" collapsed="false">
      <c r="A288" s="12" t="n">
        <f aca="false">A287+1</f>
        <v>284</v>
      </c>
      <c r="B288" s="13" t="n">
        <f aca="false">B287+31</f>
        <v>52380</v>
      </c>
      <c r="C288" s="14" t="n">
        <f aca="false">(G288*I288*(1+I288)^H288)/((1+I288)^H288-1)</f>
        <v>435.206319072383</v>
      </c>
      <c r="D288" s="14" t="n">
        <f aca="false">(I288*(I288+1)^(A288-1)/((1+I288)^H288-1)*G288)</f>
        <v>353.385821922104</v>
      </c>
      <c r="E288" s="14" t="n">
        <f aca="false">((1+I288)^H288-(1+I288)^(A288-1))/((1+I288)^H288-1)*G288*I288</f>
        <v>81.8204971502781</v>
      </c>
      <c r="F288" s="14" t="n">
        <f aca="false">((1+I288)^H288-(1+I288)^A288)/((1+I288)^H288-1)*G288</f>
        <v>29857.259279719</v>
      </c>
      <c r="G288" s="0" t="n">
        <f aca="false">G287</f>
        <v>100000</v>
      </c>
      <c r="H288" s="0" t="n">
        <f aca="false">H287</f>
        <v>360</v>
      </c>
      <c r="I288" s="0" t="n">
        <f aca="false">I287</f>
        <v>0.00270833333333333</v>
      </c>
      <c r="J288" s="15" t="n">
        <f aca="false">SUM(D$5:D288)</f>
        <v>70142.7407202815</v>
      </c>
      <c r="K288" s="15" t="n">
        <f aca="false">SUM(E$5:E288)</f>
        <v>53455.8538962752</v>
      </c>
    </row>
    <row r="289" customFormat="false" ht="14.25" hidden="false" customHeight="false" outlineLevel="0" collapsed="false">
      <c r="A289" s="12" t="n">
        <f aca="false">A288+1</f>
        <v>285</v>
      </c>
      <c r="B289" s="13" t="n">
        <f aca="false">B288+31</f>
        <v>52411</v>
      </c>
      <c r="C289" s="14" t="n">
        <f aca="false">(G289*I289*(1+I289)^H289)/((1+I289)^H289-1)</f>
        <v>435.206319072383</v>
      </c>
      <c r="D289" s="14" t="n">
        <f aca="false">(I289*(I289+1)^(A289-1)/((1+I289)^H289-1)*G289)</f>
        <v>354.342908523144</v>
      </c>
      <c r="E289" s="14" t="n">
        <f aca="false">((1+I289)^H289-(1+I289)^(A289-1))/((1+I289)^H289-1)*G289*I289</f>
        <v>80.8634105492391</v>
      </c>
      <c r="F289" s="14" t="n">
        <f aca="false">((1+I289)^H289-(1+I289)^A289)/((1+I289)^H289-1)*G289</f>
        <v>29502.9163711959</v>
      </c>
      <c r="G289" s="0" t="n">
        <f aca="false">G288</f>
        <v>100000</v>
      </c>
      <c r="H289" s="0" t="n">
        <f aca="false">H288</f>
        <v>360</v>
      </c>
      <c r="I289" s="0" t="n">
        <f aca="false">I288</f>
        <v>0.00270833333333333</v>
      </c>
      <c r="J289" s="15" t="n">
        <f aca="false">SUM(D$5:D289)</f>
        <v>70497.0836288047</v>
      </c>
      <c r="K289" s="15" t="n">
        <f aca="false">SUM(E$5:E289)</f>
        <v>53536.7173068244</v>
      </c>
    </row>
    <row r="290" customFormat="false" ht="14.25" hidden="false" customHeight="false" outlineLevel="0" collapsed="false">
      <c r="A290" s="12" t="n">
        <f aca="false">A289+1</f>
        <v>286</v>
      </c>
      <c r="B290" s="13" t="n">
        <f aca="false">B289+31</f>
        <v>52442</v>
      </c>
      <c r="C290" s="14" t="n">
        <f aca="false">(G290*I290*(1+I290)^H290)/((1+I290)^H290-1)</f>
        <v>435.206319072383</v>
      </c>
      <c r="D290" s="14" t="n">
        <f aca="false">(I290*(I290+1)^(A290-1)/((1+I290)^H290-1)*G290)</f>
        <v>355.302587233727</v>
      </c>
      <c r="E290" s="14" t="n">
        <f aca="false">((1+I290)^H290-(1+I290)^(A290-1))/((1+I290)^H290-1)*G290*I290</f>
        <v>79.9037318386556</v>
      </c>
      <c r="F290" s="14" t="n">
        <f aca="false">((1+I290)^H290-(1+I290)^A290)/((1+I290)^H290-1)*G290</f>
        <v>29147.6137839622</v>
      </c>
      <c r="G290" s="0" t="n">
        <f aca="false">G289</f>
        <v>100000</v>
      </c>
      <c r="H290" s="0" t="n">
        <f aca="false">H289</f>
        <v>360</v>
      </c>
      <c r="I290" s="0" t="n">
        <f aca="false">I289</f>
        <v>0.00270833333333333</v>
      </c>
      <c r="J290" s="15" t="n">
        <f aca="false">SUM(D$5:D290)</f>
        <v>70852.3862160384</v>
      </c>
      <c r="K290" s="15" t="n">
        <f aca="false">SUM(E$5:E290)</f>
        <v>53616.621038663</v>
      </c>
    </row>
    <row r="291" customFormat="false" ht="14.25" hidden="false" customHeight="false" outlineLevel="0" collapsed="false">
      <c r="A291" s="12" t="n">
        <f aca="false">A290+1</f>
        <v>287</v>
      </c>
      <c r="B291" s="13" t="n">
        <f aca="false">B290+31</f>
        <v>52473</v>
      </c>
      <c r="C291" s="14" t="n">
        <f aca="false">(G291*I291*(1+I291)^H291)/((1+I291)^H291-1)</f>
        <v>435.206319072383</v>
      </c>
      <c r="D291" s="14" t="n">
        <f aca="false">(I291*(I291+1)^(A291-1)/((1+I291)^H291-1)*G291)</f>
        <v>356.264865074152</v>
      </c>
      <c r="E291" s="14" t="n">
        <f aca="false">((1+I291)^H291-(1+I291)^(A291-1))/((1+I291)^H291-1)*G291*I291</f>
        <v>78.9414539982309</v>
      </c>
      <c r="F291" s="14" t="n">
        <f aca="false">((1+I291)^H291-(1+I291)^A291)/((1+I291)^H291-1)*G291</f>
        <v>28791.348918888</v>
      </c>
      <c r="G291" s="0" t="n">
        <f aca="false">G290</f>
        <v>100000</v>
      </c>
      <c r="H291" s="0" t="n">
        <f aca="false">H290</f>
        <v>360</v>
      </c>
      <c r="I291" s="0" t="n">
        <f aca="false">I290</f>
        <v>0.00270833333333333</v>
      </c>
      <c r="J291" s="15" t="n">
        <f aca="false">SUM(D$5:D291)</f>
        <v>71208.6510811125</v>
      </c>
      <c r="K291" s="15" t="n">
        <f aca="false">SUM(E$5:E291)</f>
        <v>53695.5624926613</v>
      </c>
    </row>
    <row r="292" customFormat="false" ht="14.25" hidden="false" customHeight="false" outlineLevel="0" collapsed="false">
      <c r="A292" s="12" t="n">
        <f aca="false">A291+1</f>
        <v>288</v>
      </c>
      <c r="B292" s="13" t="n">
        <f aca="false">B291+31</f>
        <v>52504</v>
      </c>
      <c r="C292" s="14" t="n">
        <f aca="false">(G292*I292*(1+I292)^H292)/((1+I292)^H292-1)</f>
        <v>435.206319072383</v>
      </c>
      <c r="D292" s="14" t="n">
        <f aca="false">(I292*(I292+1)^(A292-1)/((1+I292)^H292-1)*G292)</f>
        <v>357.229749083728</v>
      </c>
      <c r="E292" s="14" t="n">
        <f aca="false">((1+I292)^H292-(1+I292)^(A292-1))/((1+I292)^H292-1)*G292*I292</f>
        <v>77.9765699886551</v>
      </c>
      <c r="F292" s="14" t="n">
        <f aca="false">((1+I292)^H292-(1+I292)^A292)/((1+I292)^H292-1)*G292</f>
        <v>28434.1191698043</v>
      </c>
      <c r="G292" s="0" t="n">
        <f aca="false">G291</f>
        <v>100000</v>
      </c>
      <c r="H292" s="0" t="n">
        <f aca="false">H291</f>
        <v>360</v>
      </c>
      <c r="I292" s="0" t="n">
        <f aca="false">I291</f>
        <v>0.00270833333333333</v>
      </c>
      <c r="J292" s="15" t="n">
        <f aca="false">SUM(D$5:D292)</f>
        <v>71565.8808301963</v>
      </c>
      <c r="K292" s="15" t="n">
        <f aca="false">SUM(E$5:E292)</f>
        <v>53773.5390626499</v>
      </c>
    </row>
    <row r="293" customFormat="false" ht="14.25" hidden="false" customHeight="false" outlineLevel="0" collapsed="false">
      <c r="A293" s="12" t="n">
        <f aca="false">A292+1</f>
        <v>289</v>
      </c>
      <c r="B293" s="13" t="n">
        <f aca="false">B292+31</f>
        <v>52535</v>
      </c>
      <c r="C293" s="14" t="n">
        <f aca="false">(G293*I293*(1+I293)^H293)/((1+I293)^H293-1)</f>
        <v>435.206319072383</v>
      </c>
      <c r="D293" s="14" t="n">
        <f aca="false">(I293*(I293+1)^(A293-1)/((1+I293)^H293-1)*G293)</f>
        <v>358.197246320829</v>
      </c>
      <c r="E293" s="14" t="n">
        <f aca="false">((1+I293)^H293-(1+I293)^(A293-1))/((1+I293)^H293-1)*G293*I293</f>
        <v>77.0090727515533</v>
      </c>
      <c r="F293" s="14" t="n">
        <f aca="false">((1+I293)^H293-(1+I293)^A293)/((1+I293)^H293-1)*G293</f>
        <v>28075.9219234835</v>
      </c>
      <c r="G293" s="0" t="n">
        <f aca="false">G292</f>
        <v>100000</v>
      </c>
      <c r="H293" s="0" t="n">
        <f aca="false">H292</f>
        <v>360</v>
      </c>
      <c r="I293" s="0" t="n">
        <f aca="false">I292</f>
        <v>0.00270833333333333</v>
      </c>
      <c r="J293" s="15" t="n">
        <f aca="false">SUM(D$5:D293)</f>
        <v>71924.0780765171</v>
      </c>
      <c r="K293" s="15" t="n">
        <f aca="false">SUM(E$5:E293)</f>
        <v>53850.5481354015</v>
      </c>
    </row>
    <row r="294" customFormat="false" ht="14.25" hidden="false" customHeight="false" outlineLevel="0" collapsed="false">
      <c r="A294" s="12" t="n">
        <f aca="false">A293+1</f>
        <v>290</v>
      </c>
      <c r="B294" s="13" t="n">
        <f aca="false">B293+31</f>
        <v>52566</v>
      </c>
      <c r="C294" s="14" t="n">
        <f aca="false">(G294*I294*(1+I294)^H294)/((1+I294)^H294-1)</f>
        <v>435.206319072383</v>
      </c>
      <c r="D294" s="14" t="n">
        <f aca="false">(I294*(I294+1)^(A294-1)/((1+I294)^H294-1)*G294)</f>
        <v>359.167363862948</v>
      </c>
      <c r="E294" s="14" t="n">
        <f aca="false">((1+I294)^H294-(1+I294)^(A294-1))/((1+I294)^H294-1)*G294*I294</f>
        <v>76.0389552094344</v>
      </c>
      <c r="F294" s="14" t="n">
        <f aca="false">((1+I294)^H294-(1+I294)^A294)/((1+I294)^H294-1)*G294</f>
        <v>27716.7545596205</v>
      </c>
      <c r="G294" s="0" t="n">
        <f aca="false">G293</f>
        <v>100000</v>
      </c>
      <c r="H294" s="0" t="n">
        <f aca="false">H293</f>
        <v>360</v>
      </c>
      <c r="I294" s="0" t="n">
        <f aca="false">I293</f>
        <v>0.00270833333333333</v>
      </c>
      <c r="J294" s="15" t="n">
        <f aca="false">SUM(D$5:D294)</f>
        <v>72283.24544038</v>
      </c>
      <c r="K294" s="15" t="n">
        <f aca="false">SUM(E$5:E294)</f>
        <v>53926.5870906109</v>
      </c>
    </row>
    <row r="295" customFormat="false" ht="14.25" hidden="false" customHeight="false" outlineLevel="0" collapsed="false">
      <c r="A295" s="12" t="n">
        <f aca="false">A294+1</f>
        <v>291</v>
      </c>
      <c r="B295" s="13" t="n">
        <f aca="false">B294+31</f>
        <v>52597</v>
      </c>
      <c r="C295" s="14" t="n">
        <f aca="false">(G295*I295*(1+I295)^H295)/((1+I295)^H295-1)</f>
        <v>435.206319072383</v>
      </c>
      <c r="D295" s="14" t="n">
        <f aca="false">(I295*(I295+1)^(A295-1)/((1+I295)^H295-1)*G295)</f>
        <v>360.140108806744</v>
      </c>
      <c r="E295" s="14" t="n">
        <f aca="false">((1+I295)^H295-(1+I295)^(A295-1))/((1+I295)^H295-1)*G295*I295</f>
        <v>75.0662102656389</v>
      </c>
      <c r="F295" s="14" t="n">
        <f aca="false">((1+I295)^H295-(1+I295)^A295)/((1+I295)^H295-1)*G295</f>
        <v>27356.6144508138</v>
      </c>
      <c r="G295" s="0" t="n">
        <f aca="false">G294</f>
        <v>100000</v>
      </c>
      <c r="H295" s="0" t="n">
        <f aca="false">H294</f>
        <v>360</v>
      </c>
      <c r="I295" s="0" t="n">
        <f aca="false">I294</f>
        <v>0.00270833333333333</v>
      </c>
      <c r="J295" s="15" t="n">
        <f aca="false">SUM(D$5:D295)</f>
        <v>72643.3855491868</v>
      </c>
      <c r="K295" s="15" t="n">
        <f aca="false">SUM(E$5:E295)</f>
        <v>54001.6533008766</v>
      </c>
    </row>
    <row r="296" customFormat="false" ht="14.25" hidden="false" customHeight="false" outlineLevel="0" collapsed="false">
      <c r="A296" s="12" t="n">
        <f aca="false">A295+1</f>
        <v>292</v>
      </c>
      <c r="B296" s="13" t="n">
        <f aca="false">B295+31</f>
        <v>52628</v>
      </c>
      <c r="C296" s="14" t="n">
        <f aca="false">(G296*I296*(1+I296)^H296)/((1+I296)^H296-1)</f>
        <v>435.206319072383</v>
      </c>
      <c r="D296" s="14" t="n">
        <f aca="false">(I296*(I296+1)^(A296-1)/((1+I296)^H296-1)*G296)</f>
        <v>361.115488268095</v>
      </c>
      <c r="E296" s="14" t="n">
        <f aca="false">((1+I296)^H296-(1+I296)^(A296-1))/((1+I296)^H296-1)*G296*I296</f>
        <v>74.0908308042873</v>
      </c>
      <c r="F296" s="14" t="n">
        <f aca="false">((1+I296)^H296-(1+I296)^A296)/((1+I296)^H296-1)*G296</f>
        <v>26995.4989625457</v>
      </c>
      <c r="G296" s="0" t="n">
        <f aca="false">G295</f>
        <v>100000</v>
      </c>
      <c r="H296" s="0" t="n">
        <f aca="false">H295</f>
        <v>360</v>
      </c>
      <c r="I296" s="0" t="n">
        <f aca="false">I295</f>
        <v>0.00270833333333333</v>
      </c>
      <c r="J296" s="15" t="n">
        <f aca="false">SUM(D$5:D296)</f>
        <v>73004.5010374549</v>
      </c>
      <c r="K296" s="15" t="n">
        <f aca="false">SUM(E$5:E296)</f>
        <v>54075.7441316808</v>
      </c>
    </row>
    <row r="297" customFormat="false" ht="14.25" hidden="false" customHeight="false" outlineLevel="0" collapsed="false">
      <c r="A297" s="12" t="n">
        <f aca="false">A296+1</f>
        <v>293</v>
      </c>
      <c r="B297" s="13" t="n">
        <f aca="false">B296+31</f>
        <v>52659</v>
      </c>
      <c r="C297" s="14" t="n">
        <f aca="false">(G297*I297*(1+I297)^H297)/((1+I297)^H297-1)</f>
        <v>435.206319072383</v>
      </c>
      <c r="D297" s="14" t="n">
        <f aca="false">(I297*(I297+1)^(A297-1)/((1+I297)^H297-1)*G297)</f>
        <v>362.093509382155</v>
      </c>
      <c r="E297" s="14" t="n">
        <f aca="false">((1+I297)^H297-(1+I297)^(A297-1))/((1+I297)^H297-1)*G297*I297</f>
        <v>73.1128096902279</v>
      </c>
      <c r="F297" s="14" t="n">
        <f aca="false">((1+I297)^H297-(1+I297)^A297)/((1+I297)^H297-1)*G297</f>
        <v>26633.4054531635</v>
      </c>
      <c r="G297" s="0" t="n">
        <f aca="false">G296</f>
        <v>100000</v>
      </c>
      <c r="H297" s="0" t="n">
        <f aca="false">H296</f>
        <v>360</v>
      </c>
      <c r="I297" s="0" t="n">
        <f aca="false">I296</f>
        <v>0.00270833333333333</v>
      </c>
      <c r="J297" s="15" t="n">
        <f aca="false">SUM(D$5:D297)</f>
        <v>73366.594546837</v>
      </c>
      <c r="K297" s="15" t="n">
        <f aca="false">SUM(E$5:E297)</f>
        <v>54148.8569413711</v>
      </c>
    </row>
    <row r="298" customFormat="false" ht="14.25" hidden="false" customHeight="false" outlineLevel="0" collapsed="false">
      <c r="A298" s="12" t="n">
        <f aca="false">A297+1</f>
        <v>294</v>
      </c>
      <c r="B298" s="13" t="n">
        <f aca="false">B297+31</f>
        <v>52690</v>
      </c>
      <c r="C298" s="14" t="n">
        <f aca="false">(G298*I298*(1+I298)^H298)/((1+I298)^H298-1)</f>
        <v>435.206319072383</v>
      </c>
      <c r="D298" s="14" t="n">
        <f aca="false">(I298*(I298+1)^(A298-1)/((1+I298)^H298-1)*G298)</f>
        <v>363.074179303398</v>
      </c>
      <c r="E298" s="14" t="n">
        <f aca="false">((1+I298)^H298-(1+I298)^(A298-1))/((1+I298)^H298-1)*G298*I298</f>
        <v>72.1321397689846</v>
      </c>
      <c r="F298" s="14" t="n">
        <f aca="false">((1+I298)^H298-(1+I298)^A298)/((1+I298)^H298-1)*G298</f>
        <v>26270.3312738601</v>
      </c>
      <c r="G298" s="0" t="n">
        <f aca="false">G297</f>
        <v>100000</v>
      </c>
      <c r="H298" s="0" t="n">
        <f aca="false">H297</f>
        <v>360</v>
      </c>
      <c r="I298" s="0" t="n">
        <f aca="false">I297</f>
        <v>0.00270833333333333</v>
      </c>
      <c r="J298" s="15" t="n">
        <f aca="false">SUM(D$5:D298)</f>
        <v>73729.6687261404</v>
      </c>
      <c r="K298" s="15" t="n">
        <f aca="false">SUM(E$5:E298)</f>
        <v>54220.9890811401</v>
      </c>
    </row>
    <row r="299" customFormat="false" ht="14.25" hidden="false" customHeight="false" outlineLevel="0" collapsed="false">
      <c r="A299" s="12" t="n">
        <f aca="false">A298+1</f>
        <v>295</v>
      </c>
      <c r="B299" s="13" t="n">
        <f aca="false">B298+31</f>
        <v>52721</v>
      </c>
      <c r="C299" s="14" t="n">
        <f aca="false">(G299*I299*(1+I299)^H299)/((1+I299)^H299-1)</f>
        <v>435.206319072383</v>
      </c>
      <c r="D299" s="14" t="n">
        <f aca="false">(I299*(I299+1)^(A299-1)/((1+I299)^H299-1)*G299)</f>
        <v>364.057505205678</v>
      </c>
      <c r="E299" s="14" t="n">
        <f aca="false">((1+I299)^H299-(1+I299)^(A299-1))/((1+I299)^H299-1)*G299*I299</f>
        <v>71.1488138667046</v>
      </c>
      <c r="F299" s="14" t="n">
        <f aca="false">((1+I299)^H299-(1+I299)^A299)/((1+I299)^H299-1)*G299</f>
        <v>25906.2737686545</v>
      </c>
      <c r="G299" s="0" t="n">
        <f aca="false">G298</f>
        <v>100000</v>
      </c>
      <c r="H299" s="0" t="n">
        <f aca="false">H298</f>
        <v>360</v>
      </c>
      <c r="I299" s="0" t="n">
        <f aca="false">I298</f>
        <v>0.00270833333333333</v>
      </c>
      <c r="J299" s="15" t="n">
        <f aca="false">SUM(D$5:D299)</f>
        <v>74093.7262313461</v>
      </c>
      <c r="K299" s="15" t="n">
        <f aca="false">SUM(E$5:E299)</f>
        <v>54292.1378950068</v>
      </c>
    </row>
    <row r="300" customFormat="false" ht="14.25" hidden="false" customHeight="false" outlineLevel="0" collapsed="false">
      <c r="A300" s="12" t="n">
        <f aca="false">A299+1</f>
        <v>296</v>
      </c>
      <c r="B300" s="13" t="n">
        <f aca="false">B299+31</f>
        <v>52752</v>
      </c>
      <c r="C300" s="14" t="n">
        <f aca="false">(G300*I300*(1+I300)^H300)/((1+I300)^H300-1)</f>
        <v>435.206319072383</v>
      </c>
      <c r="D300" s="14" t="n">
        <f aca="false">(I300*(I300+1)^(A300-1)/((1+I300)^H300-1)*G300)</f>
        <v>365.043494282277</v>
      </c>
      <c r="E300" s="14" t="n">
        <f aca="false">((1+I300)^H300-(1+I300)^(A300-1))/((1+I300)^H300-1)*G300*I300</f>
        <v>70.1628247901059</v>
      </c>
      <c r="F300" s="14" t="n">
        <f aca="false">((1+I300)^H300-(1+I300)^A300)/((1+I300)^H300-1)*G300</f>
        <v>25541.2302743722</v>
      </c>
      <c r="G300" s="0" t="n">
        <f aca="false">G299</f>
        <v>100000</v>
      </c>
      <c r="H300" s="0" t="n">
        <f aca="false">H299</f>
        <v>360</v>
      </c>
      <c r="I300" s="0" t="n">
        <f aca="false">I299</f>
        <v>0.00270833333333333</v>
      </c>
      <c r="J300" s="15" t="n">
        <f aca="false">SUM(D$5:D300)</f>
        <v>74458.7697256284</v>
      </c>
      <c r="K300" s="15" t="n">
        <f aca="false">SUM(E$5:E300)</f>
        <v>54362.3007197969</v>
      </c>
    </row>
    <row r="301" customFormat="false" ht="14.25" hidden="false" customHeight="false" outlineLevel="0" collapsed="false">
      <c r="A301" s="12" t="n">
        <f aca="false">A300+1</f>
        <v>297</v>
      </c>
      <c r="B301" s="13" t="n">
        <f aca="false">B300+31</f>
        <v>52783</v>
      </c>
      <c r="C301" s="14" t="n">
        <f aca="false">(G301*I301*(1+I301)^H301)/((1+I301)^H301-1)</f>
        <v>435.206319072383</v>
      </c>
      <c r="D301" s="14" t="n">
        <f aca="false">(I301*(I301+1)^(A301-1)/((1+I301)^H301-1)*G301)</f>
        <v>366.032153745958</v>
      </c>
      <c r="E301" s="14" t="n">
        <f aca="false">((1+I301)^H301-(1+I301)^(A301-1))/((1+I301)^H301-1)*G301*I301</f>
        <v>69.1741653264247</v>
      </c>
      <c r="F301" s="14" t="n">
        <f aca="false">((1+I301)^H301-(1+I301)^A301)/((1+I301)^H301-1)*G301</f>
        <v>25175.1981206262</v>
      </c>
      <c r="G301" s="0" t="n">
        <f aca="false">G300</f>
        <v>100000</v>
      </c>
      <c r="H301" s="0" t="n">
        <f aca="false">H300</f>
        <v>360</v>
      </c>
      <c r="I301" s="0" t="n">
        <f aca="false">I300</f>
        <v>0.00270833333333333</v>
      </c>
      <c r="J301" s="15" t="n">
        <f aca="false">SUM(D$5:D301)</f>
        <v>74824.8018793743</v>
      </c>
      <c r="K301" s="15" t="n">
        <f aca="false">SUM(E$5:E301)</f>
        <v>54431.4748851233</v>
      </c>
    </row>
    <row r="302" customFormat="false" ht="14.25" hidden="false" customHeight="false" outlineLevel="0" collapsed="false">
      <c r="A302" s="12" t="n">
        <f aca="false">A301+1</f>
        <v>298</v>
      </c>
      <c r="B302" s="13" t="n">
        <f aca="false">B301+31</f>
        <v>52814</v>
      </c>
      <c r="C302" s="14" t="n">
        <f aca="false">(G302*I302*(1+I302)^H302)/((1+I302)^H302-1)</f>
        <v>435.206319072383</v>
      </c>
      <c r="D302" s="14" t="n">
        <f aca="false">(I302*(I302+1)^(A302-1)/((1+I302)^H302-1)*G302)</f>
        <v>367.02349082902</v>
      </c>
      <c r="E302" s="14" t="n">
        <f aca="false">((1+I302)^H302-(1+I302)^(A302-1))/((1+I302)^H302-1)*G302*I302</f>
        <v>68.1828282433627</v>
      </c>
      <c r="F302" s="14" t="n">
        <f aca="false">((1+I302)^H302-(1+I302)^A302)/((1+I302)^H302-1)*G302</f>
        <v>24808.1746297972</v>
      </c>
      <c r="G302" s="0" t="n">
        <f aca="false">G301</f>
        <v>100000</v>
      </c>
      <c r="H302" s="0" t="n">
        <f aca="false">H301</f>
        <v>360</v>
      </c>
      <c r="I302" s="0" t="n">
        <f aca="false">I301</f>
        <v>0.00270833333333333</v>
      </c>
      <c r="J302" s="15" t="n">
        <f aca="false">SUM(D$5:D302)</f>
        <v>75191.8253702034</v>
      </c>
      <c r="K302" s="15" t="n">
        <f aca="false">SUM(E$5:E302)</f>
        <v>54499.6577133667</v>
      </c>
    </row>
    <row r="303" customFormat="false" ht="14.25" hidden="false" customHeight="false" outlineLevel="0" collapsed="false">
      <c r="A303" s="12" t="n">
        <f aca="false">A302+1</f>
        <v>299</v>
      </c>
      <c r="B303" s="13" t="n">
        <f aca="false">B302+31</f>
        <v>52845</v>
      </c>
      <c r="C303" s="14" t="n">
        <f aca="false">(G303*I303*(1+I303)^H303)/((1+I303)^H303-1)</f>
        <v>435.206319072383</v>
      </c>
      <c r="D303" s="14" t="n">
        <f aca="false">(I303*(I303+1)^(A303-1)/((1+I303)^H303-1)*G303)</f>
        <v>368.017512783349</v>
      </c>
      <c r="E303" s="14" t="n">
        <f aca="false">((1+I303)^H303-(1+I303)^(A303-1))/((1+I303)^H303-1)*G303*I303</f>
        <v>67.1888062890341</v>
      </c>
      <c r="F303" s="14" t="n">
        <f aca="false">((1+I303)^H303-(1+I303)^A303)/((1+I303)^H303-1)*G303</f>
        <v>24440.1571170139</v>
      </c>
      <c r="G303" s="0" t="n">
        <f aca="false">G302</f>
        <v>100000</v>
      </c>
      <c r="H303" s="0" t="n">
        <f aca="false">H302</f>
        <v>360</v>
      </c>
      <c r="I303" s="0" t="n">
        <f aca="false">I302</f>
        <v>0.00270833333333333</v>
      </c>
      <c r="J303" s="15" t="n">
        <f aca="false">SUM(D$5:D303)</f>
        <v>75559.8428829867</v>
      </c>
      <c r="K303" s="15" t="n">
        <f aca="false">SUM(E$5:E303)</f>
        <v>54566.8465196557</v>
      </c>
    </row>
    <row r="304" customFormat="false" ht="14.25" hidden="false" customHeight="false" outlineLevel="0" collapsed="false">
      <c r="A304" s="12" t="n">
        <f aca="false">A303+1</f>
        <v>300</v>
      </c>
      <c r="B304" s="13" t="n">
        <f aca="false">B303+31</f>
        <v>52876</v>
      </c>
      <c r="C304" s="14" t="n">
        <f aca="false">(G304*I304*(1+I304)^H304)/((1+I304)^H304-1)</f>
        <v>435.206319072383</v>
      </c>
      <c r="D304" s="14" t="n">
        <f aca="false">(I304*(I304+1)^(A304-1)/((1+I304)^H304-1)*G304)</f>
        <v>369.01422688047</v>
      </c>
      <c r="E304" s="14" t="n">
        <f aca="false">((1+I304)^H304-(1+I304)^(A304-1))/((1+I304)^H304-1)*G304*I304</f>
        <v>66.1920921919126</v>
      </c>
      <c r="F304" s="14" t="n">
        <f aca="false">((1+I304)^H304-(1+I304)^A304)/((1+I304)^H304-1)*G304</f>
        <v>24071.1428901334</v>
      </c>
      <c r="G304" s="0" t="n">
        <f aca="false">G303</f>
        <v>100000</v>
      </c>
      <c r="H304" s="0" t="n">
        <f aca="false">H303</f>
        <v>360</v>
      </c>
      <c r="I304" s="0" t="n">
        <f aca="false">I303</f>
        <v>0.00270833333333333</v>
      </c>
      <c r="J304" s="15" t="n">
        <f aca="false">SUM(D$5:D304)</f>
        <v>75928.8571098672</v>
      </c>
      <c r="K304" s="15" t="n">
        <f aca="false">SUM(E$5:E304)</f>
        <v>54633.0386118476</v>
      </c>
    </row>
    <row r="305" customFormat="false" ht="14.25" hidden="false" customHeight="false" outlineLevel="0" collapsed="false">
      <c r="A305" s="12" t="n">
        <f aca="false">A304+1</f>
        <v>301</v>
      </c>
      <c r="B305" s="13" t="n">
        <f aca="false">B304+31</f>
        <v>52907</v>
      </c>
      <c r="C305" s="14" t="n">
        <f aca="false">(G305*I305*(1+I305)^H305)/((1+I305)^H305-1)</f>
        <v>435.206319072383</v>
      </c>
      <c r="D305" s="14" t="n">
        <f aca="false">(I305*(I305+1)^(A305-1)/((1+I305)^H305-1)*G305)</f>
        <v>370.013640411605</v>
      </c>
      <c r="E305" s="14" t="n">
        <f aca="false">((1+I305)^H305-(1+I305)^(A305-1))/((1+I305)^H305-1)*G305*I305</f>
        <v>65.192678660778</v>
      </c>
      <c r="F305" s="14" t="n">
        <f aca="false">((1+I305)^H305-(1+I305)^A305)/((1+I305)^H305-1)*G305</f>
        <v>23701.1292497218</v>
      </c>
      <c r="G305" s="0" t="n">
        <f aca="false">G304</f>
        <v>100000</v>
      </c>
      <c r="H305" s="0" t="n">
        <f aca="false">H304</f>
        <v>360</v>
      </c>
      <c r="I305" s="0" t="n">
        <f aca="false">I304</f>
        <v>0.00270833333333333</v>
      </c>
      <c r="J305" s="15" t="n">
        <f aca="false">SUM(D$5:D305)</f>
        <v>76298.8707502788</v>
      </c>
      <c r="K305" s="15" t="n">
        <f aca="false">SUM(E$5:E305)</f>
        <v>54698.2312905084</v>
      </c>
    </row>
    <row r="306" customFormat="false" ht="14.25" hidden="false" customHeight="false" outlineLevel="0" collapsed="false">
      <c r="A306" s="12" t="n">
        <f aca="false">A305+1</f>
        <v>302</v>
      </c>
      <c r="B306" s="13" t="n">
        <f aca="false">B305+31</f>
        <v>52938</v>
      </c>
      <c r="C306" s="14" t="n">
        <f aca="false">(G306*I306*(1+I306)^H306)/((1+I306)^H306-1)</f>
        <v>435.206319072383</v>
      </c>
      <c r="D306" s="14" t="n">
        <f aca="false">(I306*(I306+1)^(A306-1)/((1+I306)^H306-1)*G306)</f>
        <v>371.015760687719</v>
      </c>
      <c r="E306" s="14" t="n">
        <f aca="false">((1+I306)^H306-(1+I306)^(A306-1))/((1+I306)^H306-1)*G306*I306</f>
        <v>64.1905583846632</v>
      </c>
      <c r="F306" s="14" t="n">
        <f aca="false">((1+I306)^H306-(1+I306)^A306)/((1+I306)^H306-1)*G306</f>
        <v>23330.1134890341</v>
      </c>
      <c r="G306" s="0" t="n">
        <f aca="false">G305</f>
        <v>100000</v>
      </c>
      <c r="H306" s="0" t="n">
        <f aca="false">H305</f>
        <v>360</v>
      </c>
      <c r="I306" s="0" t="n">
        <f aca="false">I305</f>
        <v>0.00270833333333333</v>
      </c>
      <c r="J306" s="15" t="n">
        <f aca="false">SUM(D$5:D306)</f>
        <v>76669.8865109665</v>
      </c>
      <c r="K306" s="15" t="n">
        <f aca="false">SUM(E$5:E306)</f>
        <v>54762.421848893</v>
      </c>
    </row>
    <row r="307" customFormat="false" ht="14.25" hidden="false" customHeight="false" outlineLevel="0" collapsed="false">
      <c r="A307" s="12" t="n">
        <f aca="false">A306+1</f>
        <v>303</v>
      </c>
      <c r="B307" s="13" t="n">
        <f aca="false">B306+31</f>
        <v>52969</v>
      </c>
      <c r="C307" s="14" t="n">
        <f aca="false">(G307*I307*(1+I307)^H307)/((1+I307)^H307-1)</f>
        <v>435.206319072383</v>
      </c>
      <c r="D307" s="14" t="n">
        <f aca="false">(I307*(I307+1)^(A307-1)/((1+I307)^H307-1)*G307)</f>
        <v>372.020595039582</v>
      </c>
      <c r="E307" s="14" t="n">
        <f aca="false">((1+I307)^H307-(1+I307)^(A307-1))/((1+I307)^H307-1)*G307*I307</f>
        <v>63.1857240328007</v>
      </c>
      <c r="F307" s="14" t="n">
        <f aca="false">((1+I307)^H307-(1+I307)^A307)/((1+I307)^H307-1)*G307</f>
        <v>22958.0928939945</v>
      </c>
      <c r="G307" s="0" t="n">
        <f aca="false">G306</f>
        <v>100000</v>
      </c>
      <c r="H307" s="0" t="n">
        <f aca="false">H306</f>
        <v>360</v>
      </c>
      <c r="I307" s="0" t="n">
        <f aca="false">I306</f>
        <v>0.00270833333333333</v>
      </c>
      <c r="J307" s="15" t="n">
        <f aca="false">SUM(D$5:D307)</f>
        <v>77041.9071060061</v>
      </c>
      <c r="K307" s="15" t="n">
        <f aca="false">SUM(E$5:E307)</f>
        <v>54825.6075729258</v>
      </c>
    </row>
    <row r="308" customFormat="false" ht="14.25" hidden="false" customHeight="false" outlineLevel="0" collapsed="false">
      <c r="A308" s="12" t="n">
        <f aca="false">A307+1</f>
        <v>304</v>
      </c>
      <c r="B308" s="13" t="n">
        <f aca="false">B307+31</f>
        <v>53000</v>
      </c>
      <c r="C308" s="14" t="n">
        <f aca="false">(G308*I308*(1+I308)^H308)/((1+I308)^H308-1)</f>
        <v>435.206319072383</v>
      </c>
      <c r="D308" s="14" t="n">
        <f aca="false">(I308*(I308+1)^(A308-1)/((1+I308)^H308-1)*G308)</f>
        <v>373.028150817814</v>
      </c>
      <c r="E308" s="14" t="n">
        <f aca="false">((1+I308)^H308-(1+I308)^(A308-1))/((1+I308)^H308-1)*G308*I308</f>
        <v>62.1781682545685</v>
      </c>
      <c r="F308" s="14" t="n">
        <f aca="false">((1+I308)^H308-(1+I308)^A308)/((1+I308)^H308-1)*G308</f>
        <v>22585.0647431767</v>
      </c>
      <c r="G308" s="0" t="n">
        <f aca="false">G307</f>
        <v>100000</v>
      </c>
      <c r="H308" s="0" t="n">
        <f aca="false">H307</f>
        <v>360</v>
      </c>
      <c r="I308" s="0" t="n">
        <f aca="false">I307</f>
        <v>0.00270833333333333</v>
      </c>
      <c r="J308" s="15" t="n">
        <f aca="false">SUM(D$5:D308)</f>
        <v>77414.9352568239</v>
      </c>
      <c r="K308" s="15" t="n">
        <f aca="false">SUM(E$5:E308)</f>
        <v>54887.7857411804</v>
      </c>
    </row>
    <row r="309" customFormat="false" ht="14.25" hidden="false" customHeight="false" outlineLevel="0" collapsed="false">
      <c r="A309" s="12" t="n">
        <f aca="false">A308+1</f>
        <v>305</v>
      </c>
      <c r="B309" s="13" t="n">
        <f aca="false">B308+31</f>
        <v>53031</v>
      </c>
      <c r="C309" s="14" t="n">
        <f aca="false">(G309*I309*(1+I309)^H309)/((1+I309)^H309-1)</f>
        <v>435.206319072383</v>
      </c>
      <c r="D309" s="14" t="n">
        <f aca="false">(I309*(I309+1)^(A309-1)/((1+I309)^H309-1)*G309)</f>
        <v>374.038435392946</v>
      </c>
      <c r="E309" s="14" t="n">
        <f aca="false">((1+I309)^H309-(1+I309)^(A309-1))/((1+I309)^H309-1)*G309*I309</f>
        <v>61.1678836794369</v>
      </c>
      <c r="F309" s="14" t="n">
        <f aca="false">((1+I309)^H309-(1+I309)^A309)/((1+I309)^H309-1)*G309</f>
        <v>22211.0263077838</v>
      </c>
      <c r="G309" s="0" t="n">
        <f aca="false">G308</f>
        <v>100000</v>
      </c>
      <c r="H309" s="0" t="n">
        <f aca="false">H308</f>
        <v>360</v>
      </c>
      <c r="I309" s="0" t="n">
        <f aca="false">I308</f>
        <v>0.00270833333333333</v>
      </c>
      <c r="J309" s="15" t="n">
        <f aca="false">SUM(D$5:D309)</f>
        <v>77788.9736922168</v>
      </c>
      <c r="K309" s="15" t="n">
        <f aca="false">SUM(E$5:E309)</f>
        <v>54948.9536248598</v>
      </c>
    </row>
    <row r="310" customFormat="false" ht="14.25" hidden="false" customHeight="false" outlineLevel="0" collapsed="false">
      <c r="A310" s="12" t="n">
        <f aca="false">A309+1</f>
        <v>306</v>
      </c>
      <c r="B310" s="13" t="n">
        <f aca="false">B309+31</f>
        <v>53062</v>
      </c>
      <c r="C310" s="14" t="n">
        <f aca="false">(G310*I310*(1+I310)^H310)/((1+I310)^H310-1)</f>
        <v>435.206319072383</v>
      </c>
      <c r="D310" s="14" t="n">
        <f aca="false">(I310*(I310+1)^(A310-1)/((1+I310)^H310-1)*G310)</f>
        <v>375.051456155468</v>
      </c>
      <c r="E310" s="14" t="n">
        <f aca="false">((1+I310)^H310-(1+I310)^(A310-1))/((1+I310)^H310-1)*G310*I310</f>
        <v>60.1548629169144</v>
      </c>
      <c r="F310" s="14" t="n">
        <f aca="false">((1+I310)^H310-(1+I310)^A310)/((1+I310)^H310-1)*G310</f>
        <v>21835.9748516283</v>
      </c>
      <c r="G310" s="0" t="n">
        <f aca="false">G309</f>
        <v>100000</v>
      </c>
      <c r="H310" s="0" t="n">
        <f aca="false">H309</f>
        <v>360</v>
      </c>
      <c r="I310" s="0" t="n">
        <f aca="false">I309</f>
        <v>0.00270833333333333</v>
      </c>
      <c r="J310" s="15" t="n">
        <f aca="false">SUM(D$5:D310)</f>
        <v>78164.0251483723</v>
      </c>
      <c r="K310" s="15" t="n">
        <f aca="false">SUM(E$5:E310)</f>
        <v>55009.1084877768</v>
      </c>
    </row>
    <row r="311" customFormat="false" ht="14.25" hidden="false" customHeight="false" outlineLevel="0" collapsed="false">
      <c r="A311" s="12" t="n">
        <f aca="false">A310+1</f>
        <v>307</v>
      </c>
      <c r="B311" s="13" t="n">
        <f aca="false">B310+31</f>
        <v>53093</v>
      </c>
      <c r="C311" s="14" t="n">
        <f aca="false">(G311*I311*(1+I311)^H311)/((1+I311)^H311-1)</f>
        <v>435.206319072383</v>
      </c>
      <c r="D311" s="14" t="n">
        <f aca="false">(I311*(I311+1)^(A311-1)/((1+I311)^H311-1)*G311)</f>
        <v>376.067220515889</v>
      </c>
      <c r="E311" s="14" t="n">
        <f aca="false">((1+I311)^H311-(1+I311)^(A311-1))/((1+I311)^H311-1)*G311*I311</f>
        <v>59.1390985564933</v>
      </c>
      <c r="F311" s="14" t="n">
        <f aca="false">((1+I311)^H311-(1+I311)^A311)/((1+I311)^H311-1)*G311</f>
        <v>21459.9076311124</v>
      </c>
      <c r="G311" s="0" t="n">
        <f aca="false">G310</f>
        <v>100000</v>
      </c>
      <c r="H311" s="0" t="n">
        <f aca="false">H310</f>
        <v>360</v>
      </c>
      <c r="I311" s="0" t="n">
        <f aca="false">I310</f>
        <v>0.00270833333333333</v>
      </c>
      <c r="J311" s="15" t="n">
        <f aca="false">SUM(D$5:D311)</f>
        <v>78540.0923688882</v>
      </c>
      <c r="K311" s="15" t="n">
        <f aca="false">SUM(E$5:E311)</f>
        <v>55068.2475863333</v>
      </c>
    </row>
    <row r="312" customFormat="false" ht="14.25" hidden="false" customHeight="false" outlineLevel="0" collapsed="false">
      <c r="A312" s="12" t="n">
        <f aca="false">A311+1</f>
        <v>308</v>
      </c>
      <c r="B312" s="13" t="n">
        <f aca="false">B311+31</f>
        <v>53124</v>
      </c>
      <c r="C312" s="14" t="n">
        <f aca="false">(G312*I312*(1+I312)^H312)/((1+I312)^H312-1)</f>
        <v>435.206319072383</v>
      </c>
      <c r="D312" s="14" t="n">
        <f aca="false">(I312*(I312+1)^(A312-1)/((1+I312)^H312-1)*G312)</f>
        <v>377.085735904787</v>
      </c>
      <c r="E312" s="14" t="n">
        <f aca="false">((1+I312)^H312-(1+I312)^(A312-1))/((1+I312)^H312-1)*G312*I312</f>
        <v>58.1205831675961</v>
      </c>
      <c r="F312" s="14" t="n">
        <f aca="false">((1+I312)^H312-(1+I312)^A312)/((1+I312)^H312-1)*G312</f>
        <v>21082.8218952076</v>
      </c>
      <c r="G312" s="0" t="n">
        <f aca="false">G311</f>
        <v>100000</v>
      </c>
      <c r="H312" s="0" t="n">
        <f aca="false">H311</f>
        <v>360</v>
      </c>
      <c r="I312" s="0" t="n">
        <f aca="false">I311</f>
        <v>0.00270833333333333</v>
      </c>
      <c r="J312" s="15" t="n">
        <f aca="false">SUM(D$5:D312)</f>
        <v>78917.178104793</v>
      </c>
      <c r="K312" s="15" t="n">
        <f aca="false">SUM(E$5:E312)</f>
        <v>55126.3681695009</v>
      </c>
    </row>
    <row r="313" customFormat="false" ht="14.25" hidden="false" customHeight="false" outlineLevel="0" collapsed="false">
      <c r="A313" s="12" t="n">
        <f aca="false">A312+1</f>
        <v>309</v>
      </c>
      <c r="B313" s="13" t="n">
        <f aca="false">B312+31</f>
        <v>53155</v>
      </c>
      <c r="C313" s="14" t="n">
        <f aca="false">(G313*I313*(1+I313)^H313)/((1+I313)^H313-1)</f>
        <v>435.206319072383</v>
      </c>
      <c r="D313" s="14" t="n">
        <f aca="false">(I313*(I313+1)^(A313-1)/((1+I313)^H313-1)*G313)</f>
        <v>378.107009772862</v>
      </c>
      <c r="E313" s="14" t="n">
        <f aca="false">((1+I313)^H313-(1+I313)^(A313-1))/((1+I313)^H313-1)*G313*I313</f>
        <v>57.0993092995206</v>
      </c>
      <c r="F313" s="14" t="n">
        <f aca="false">((1+I313)^H313-(1+I313)^A313)/((1+I313)^H313-1)*G313</f>
        <v>20704.7148854348</v>
      </c>
      <c r="G313" s="0" t="n">
        <f aca="false">G312</f>
        <v>100000</v>
      </c>
      <c r="H313" s="0" t="n">
        <f aca="false">H312</f>
        <v>360</v>
      </c>
      <c r="I313" s="0" t="n">
        <f aca="false">I312</f>
        <v>0.00270833333333333</v>
      </c>
      <c r="J313" s="15" t="n">
        <f aca="false">SUM(D$5:D313)</f>
        <v>79295.2851145659</v>
      </c>
      <c r="K313" s="15" t="n">
        <f aca="false">SUM(E$5:E313)</f>
        <v>55183.4674788004</v>
      </c>
    </row>
    <row r="314" customFormat="false" ht="14.25" hidden="false" customHeight="false" outlineLevel="0" collapsed="false">
      <c r="A314" s="12" t="n">
        <f aca="false">A313+1</f>
        <v>310</v>
      </c>
      <c r="B314" s="13" t="n">
        <f aca="false">B313+31</f>
        <v>53186</v>
      </c>
      <c r="C314" s="14" t="n">
        <f aca="false">(G314*I314*(1+I314)^H314)/((1+I314)^H314-1)</f>
        <v>435.206319072383</v>
      </c>
      <c r="D314" s="14" t="n">
        <f aca="false">(I314*(I314+1)^(A314-1)/((1+I314)^H314-1)*G314)</f>
        <v>379.131049590997</v>
      </c>
      <c r="E314" s="14" t="n">
        <f aca="false">((1+I314)^H314-(1+I314)^(A314-1))/((1+I314)^H314-1)*G314*I314</f>
        <v>56.0752694813858</v>
      </c>
      <c r="F314" s="14" t="n">
        <f aca="false">((1+I314)^H314-(1+I314)^A314)/((1+I314)^H314-1)*G314</f>
        <v>20325.5838358438</v>
      </c>
      <c r="G314" s="0" t="n">
        <f aca="false">G313</f>
        <v>100000</v>
      </c>
      <c r="H314" s="0" t="n">
        <f aca="false">H313</f>
        <v>360</v>
      </c>
      <c r="I314" s="0" t="n">
        <f aca="false">I313</f>
        <v>0.00270833333333333</v>
      </c>
      <c r="J314" s="15" t="n">
        <f aca="false">SUM(D$5:D314)</f>
        <v>79674.4161641569</v>
      </c>
      <c r="K314" s="15" t="n">
        <f aca="false">SUM(E$5:E314)</f>
        <v>55239.5427482818</v>
      </c>
    </row>
    <row r="315" customFormat="false" ht="14.25" hidden="false" customHeight="false" outlineLevel="0" collapsed="false">
      <c r="A315" s="12" t="n">
        <f aca="false">A314+1</f>
        <v>311</v>
      </c>
      <c r="B315" s="13" t="n">
        <f aca="false">B314+31</f>
        <v>53217</v>
      </c>
      <c r="C315" s="14" t="n">
        <f aca="false">(G315*I315*(1+I315)^H315)/((1+I315)^H315-1)</f>
        <v>435.206319072383</v>
      </c>
      <c r="D315" s="14" t="n">
        <f aca="false">(I315*(I315+1)^(A315-1)/((1+I315)^H315-1)*G315)</f>
        <v>380.157862850306</v>
      </c>
      <c r="E315" s="14" t="n">
        <f aca="false">((1+I315)^H315-(1+I315)^(A315-1))/((1+I315)^H315-1)*G315*I315</f>
        <v>55.0484562220769</v>
      </c>
      <c r="F315" s="14" t="n">
        <f aca="false">((1+I315)^H315-(1+I315)^A315)/((1+I315)^H315-1)*G315</f>
        <v>19945.4259729935</v>
      </c>
      <c r="G315" s="0" t="n">
        <f aca="false">G314</f>
        <v>100000</v>
      </c>
      <c r="H315" s="0" t="n">
        <f aca="false">H314</f>
        <v>360</v>
      </c>
      <c r="I315" s="0" t="n">
        <f aca="false">I314</f>
        <v>0.00270833333333333</v>
      </c>
      <c r="J315" s="15" t="n">
        <f aca="false">SUM(D$5:D315)</f>
        <v>80054.5740270072</v>
      </c>
      <c r="K315" s="15" t="n">
        <f aca="false">SUM(E$5:E315)</f>
        <v>55294.5912045038</v>
      </c>
    </row>
    <row r="316" customFormat="false" ht="14.25" hidden="false" customHeight="false" outlineLevel="0" collapsed="false">
      <c r="A316" s="12" t="n">
        <f aca="false">A315+1</f>
        <v>312</v>
      </c>
      <c r="B316" s="13" t="n">
        <f aca="false">B315+31</f>
        <v>53248</v>
      </c>
      <c r="C316" s="14" t="n">
        <f aca="false">(G316*I316*(1+I316)^H316)/((1+I316)^H316-1)</f>
        <v>435.206319072383</v>
      </c>
      <c r="D316" s="14" t="n">
        <f aca="false">(I316*(I316+1)^(A316-1)/((1+I316)^H316-1)*G316)</f>
        <v>381.187457062192</v>
      </c>
      <c r="E316" s="14" t="n">
        <f aca="false">((1+I316)^H316-(1+I316)^(A316-1))/((1+I316)^H316-1)*G316*I316</f>
        <v>54.0188620101906</v>
      </c>
      <c r="F316" s="14" t="n">
        <f aca="false">((1+I316)^H316-(1+I316)^A316)/((1+I316)^H316-1)*G316</f>
        <v>19564.2385159313</v>
      </c>
      <c r="G316" s="0" t="n">
        <f aca="false">G315</f>
        <v>100000</v>
      </c>
      <c r="H316" s="0" t="n">
        <f aca="false">H315</f>
        <v>360</v>
      </c>
      <c r="I316" s="0" t="n">
        <f aca="false">I315</f>
        <v>0.00270833333333333</v>
      </c>
      <c r="J316" s="15" t="n">
        <f aca="false">SUM(D$5:D316)</f>
        <v>80435.7614840693</v>
      </c>
      <c r="K316" s="15" t="n">
        <f aca="false">SUM(E$5:E316)</f>
        <v>55348.610066514</v>
      </c>
    </row>
    <row r="317" customFormat="false" ht="14.25" hidden="false" customHeight="false" outlineLevel="0" collapsed="false">
      <c r="A317" s="12" t="n">
        <f aca="false">A316+1</f>
        <v>313</v>
      </c>
      <c r="B317" s="13" t="n">
        <f aca="false">B316+31</f>
        <v>53279</v>
      </c>
      <c r="C317" s="14" t="n">
        <f aca="false">(G317*I317*(1+I317)^H317)/((1+I317)^H317-1)</f>
        <v>435.206319072383</v>
      </c>
      <c r="D317" s="14" t="n">
        <f aca="false">(I317*(I317+1)^(A317-1)/((1+I317)^H317-1)*G317)</f>
        <v>382.219839758402</v>
      </c>
      <c r="E317" s="14" t="n">
        <f aca="false">((1+I317)^H317-(1+I317)^(A317-1))/((1+I317)^H317-1)*G317*I317</f>
        <v>52.9864793139805</v>
      </c>
      <c r="F317" s="14" t="n">
        <f aca="false">((1+I317)^H317-(1+I317)^A317)/((1+I317)^H317-1)*G317</f>
        <v>19182.0186761729</v>
      </c>
      <c r="G317" s="0" t="n">
        <f aca="false">G316</f>
        <v>100000</v>
      </c>
      <c r="H317" s="0" t="n">
        <f aca="false">H316</f>
        <v>360</v>
      </c>
      <c r="I317" s="0" t="n">
        <f aca="false">I316</f>
        <v>0.00270833333333333</v>
      </c>
      <c r="J317" s="15" t="n">
        <f aca="false">SUM(D$5:D317)</f>
        <v>80817.9813238277</v>
      </c>
      <c r="K317" s="15" t="n">
        <f aca="false">SUM(E$5:E317)</f>
        <v>55401.596545828</v>
      </c>
    </row>
    <row r="318" customFormat="false" ht="14.25" hidden="false" customHeight="false" outlineLevel="0" collapsed="false">
      <c r="A318" s="12" t="n">
        <f aca="false">A317+1</f>
        <v>314</v>
      </c>
      <c r="B318" s="13" t="n">
        <f aca="false">B317+31</f>
        <v>53310</v>
      </c>
      <c r="C318" s="14" t="n">
        <f aca="false">(G318*I318*(1+I318)^H318)/((1+I318)^H318-1)</f>
        <v>435.206319072383</v>
      </c>
      <c r="D318" s="14" t="n">
        <f aca="false">(I318*(I318+1)^(A318-1)/((1+I318)^H318-1)*G318)</f>
        <v>383.255018491081</v>
      </c>
      <c r="E318" s="14" t="n">
        <f aca="false">((1+I318)^H318-(1+I318)^(A318-1))/((1+I318)^H318-1)*G318*I318</f>
        <v>51.9513005813016</v>
      </c>
      <c r="F318" s="14" t="n">
        <f aca="false">((1+I318)^H318-(1+I318)^A318)/((1+I318)^H318-1)*G318</f>
        <v>18798.7636576818</v>
      </c>
      <c r="G318" s="0" t="n">
        <f aca="false">G317</f>
        <v>100000</v>
      </c>
      <c r="H318" s="0" t="n">
        <f aca="false">H317</f>
        <v>360</v>
      </c>
      <c r="I318" s="0" t="n">
        <f aca="false">I317</f>
        <v>0.00270833333333333</v>
      </c>
      <c r="J318" s="15" t="n">
        <f aca="false">SUM(D$5:D318)</f>
        <v>81201.2363423188</v>
      </c>
      <c r="K318" s="15" t="n">
        <f aca="false">SUM(E$5:E318)</f>
        <v>55453.5478464093</v>
      </c>
    </row>
    <row r="319" customFormat="false" ht="14.25" hidden="false" customHeight="false" outlineLevel="0" collapsed="false">
      <c r="A319" s="12" t="n">
        <f aca="false">A318+1</f>
        <v>315</v>
      </c>
      <c r="B319" s="13" t="n">
        <f aca="false">B318+31</f>
        <v>53341</v>
      </c>
      <c r="C319" s="14" t="n">
        <f aca="false">(G319*I319*(1+I319)^H319)/((1+I319)^H319-1)</f>
        <v>435.206319072383</v>
      </c>
      <c r="D319" s="14" t="n">
        <f aca="false">(I319*(I319+1)^(A319-1)/((1+I319)^H319-1)*G319)</f>
        <v>384.293000832828</v>
      </c>
      <c r="E319" s="14" t="n">
        <f aca="false">((1+I319)^H319-(1+I319)^(A319-1))/((1+I319)^H319-1)*G319*I319</f>
        <v>50.9133182395549</v>
      </c>
      <c r="F319" s="14" t="n">
        <f aca="false">((1+I319)^H319-(1+I319)^A319)/((1+I319)^H319-1)*G319</f>
        <v>18414.470656849</v>
      </c>
      <c r="G319" s="0" t="n">
        <f aca="false">G318</f>
        <v>100000</v>
      </c>
      <c r="H319" s="0" t="n">
        <f aca="false">H318</f>
        <v>360</v>
      </c>
      <c r="I319" s="0" t="n">
        <f aca="false">I318</f>
        <v>0.00270833333333333</v>
      </c>
      <c r="J319" s="15" t="n">
        <f aca="false">SUM(D$5:D319)</f>
        <v>81585.5293431517</v>
      </c>
      <c r="K319" s="15" t="n">
        <f aca="false">SUM(E$5:E319)</f>
        <v>55504.4611646489</v>
      </c>
    </row>
    <row r="320" customFormat="false" ht="14.25" hidden="false" customHeight="false" outlineLevel="0" collapsed="false">
      <c r="A320" s="12" t="n">
        <f aca="false">A319+1</f>
        <v>316</v>
      </c>
      <c r="B320" s="13" t="n">
        <f aca="false">B319+31</f>
        <v>53372</v>
      </c>
      <c r="C320" s="14" t="n">
        <f aca="false">(G320*I320*(1+I320)^H320)/((1+I320)^H320-1)</f>
        <v>435.206319072383</v>
      </c>
      <c r="D320" s="14" t="n">
        <f aca="false">(I320*(I320+1)^(A320-1)/((1+I320)^H320-1)*G320)</f>
        <v>385.33379437675</v>
      </c>
      <c r="E320" s="14" t="n">
        <f aca="false">((1+I320)^H320-(1+I320)^(A320-1))/((1+I320)^H320-1)*G320*I320</f>
        <v>49.8725246956326</v>
      </c>
      <c r="F320" s="14" t="n">
        <f aca="false">((1+I320)^H320-(1+I320)^A320)/((1+I320)^H320-1)*G320</f>
        <v>18029.1368624722</v>
      </c>
      <c r="G320" s="0" t="n">
        <f aca="false">G319</f>
        <v>100000</v>
      </c>
      <c r="H320" s="0" t="n">
        <f aca="false">H319</f>
        <v>360</v>
      </c>
      <c r="I320" s="0" t="n">
        <f aca="false">I319</f>
        <v>0.00270833333333333</v>
      </c>
      <c r="J320" s="15" t="n">
        <f aca="false">SUM(D$5:D320)</f>
        <v>81970.8631375284</v>
      </c>
      <c r="K320" s="15" t="n">
        <f aca="false">SUM(E$5:E320)</f>
        <v>55554.3336893445</v>
      </c>
    </row>
    <row r="321" customFormat="false" ht="14.25" hidden="false" customHeight="false" outlineLevel="0" collapsed="false">
      <c r="A321" s="12" t="n">
        <f aca="false">A320+1</f>
        <v>317</v>
      </c>
      <c r="B321" s="13" t="n">
        <f aca="false">B320+31</f>
        <v>53403</v>
      </c>
      <c r="C321" s="14" t="n">
        <f aca="false">(G321*I321*(1+I321)^H321)/((1+I321)^H321-1)</f>
        <v>435.206319072383</v>
      </c>
      <c r="D321" s="14" t="n">
        <f aca="false">(I321*(I321+1)^(A321-1)/((1+I321)^H321-1)*G321)</f>
        <v>386.37740673652</v>
      </c>
      <c r="E321" s="14" t="n">
        <f aca="false">((1+I321)^H321-(1+I321)^(A321-1))/((1+I321)^H321-1)*G321*I321</f>
        <v>48.8289123358623</v>
      </c>
      <c r="F321" s="14" t="n">
        <f aca="false">((1+I321)^H321-(1+I321)^A321)/((1+I321)^H321-1)*G321</f>
        <v>17642.7594557357</v>
      </c>
      <c r="G321" s="0" t="n">
        <f aca="false">G320</f>
        <v>100000</v>
      </c>
      <c r="H321" s="0" t="n">
        <f aca="false">H320</f>
        <v>360</v>
      </c>
      <c r="I321" s="0" t="n">
        <f aca="false">I320</f>
        <v>0.00270833333333333</v>
      </c>
      <c r="J321" s="15" t="n">
        <f aca="false">SUM(D$5:D321)</f>
        <v>82357.2405442649</v>
      </c>
      <c r="K321" s="15" t="n">
        <f aca="false">SUM(E$5:E321)</f>
        <v>55603.1626016804</v>
      </c>
    </row>
    <row r="322" customFormat="false" ht="14.25" hidden="false" customHeight="false" outlineLevel="0" collapsed="false">
      <c r="A322" s="12" t="n">
        <f aca="false">A321+1</f>
        <v>318</v>
      </c>
      <c r="B322" s="13" t="n">
        <f aca="false">B321+31</f>
        <v>53434</v>
      </c>
      <c r="C322" s="14" t="n">
        <f aca="false">(G322*I322*(1+I322)^H322)/((1+I322)^H322-1)</f>
        <v>435.206319072383</v>
      </c>
      <c r="D322" s="14" t="n">
        <f aca="false">(I322*(I322+1)^(A322-1)/((1+I322)^H322-1)*G322)</f>
        <v>387.423845546432</v>
      </c>
      <c r="E322" s="14" t="n">
        <f aca="false">((1+I322)^H322-(1+I322)^(A322-1))/((1+I322)^H322-1)*G322*I322</f>
        <v>47.7824735259509</v>
      </c>
      <c r="F322" s="14" t="n">
        <f aca="false">((1+I322)^H322-(1+I322)^A322)/((1+I322)^H322-1)*G322</f>
        <v>17255.3356101893</v>
      </c>
      <c r="G322" s="0" t="n">
        <f aca="false">G321</f>
        <v>100000</v>
      </c>
      <c r="H322" s="0" t="n">
        <f aca="false">H321</f>
        <v>360</v>
      </c>
      <c r="I322" s="0" t="n">
        <f aca="false">I321</f>
        <v>0.00270833333333333</v>
      </c>
      <c r="J322" s="15" t="n">
        <f aca="false">SUM(D$5:D322)</f>
        <v>82744.6643898114</v>
      </c>
      <c r="K322" s="15" t="n">
        <f aca="false">SUM(E$5:E322)</f>
        <v>55650.9450752063</v>
      </c>
    </row>
    <row r="323" customFormat="false" ht="14.25" hidden="false" customHeight="false" outlineLevel="0" collapsed="false">
      <c r="A323" s="12" t="n">
        <f aca="false">A322+1</f>
        <v>319</v>
      </c>
      <c r="B323" s="13" t="n">
        <f aca="false">B322+31</f>
        <v>53465</v>
      </c>
      <c r="C323" s="14" t="n">
        <f aca="false">(G323*I323*(1+I323)^H323)/((1+I323)^H323-1)</f>
        <v>435.206319072383</v>
      </c>
      <c r="D323" s="14" t="n">
        <f aca="false">(I323*(I323+1)^(A323-1)/((1+I323)^H323-1)*G323)</f>
        <v>388.473118461453</v>
      </c>
      <c r="E323" s="14" t="n">
        <f aca="false">((1+I323)^H323-(1+I323)^(A323-1))/((1+I323)^H323-1)*G323*I323</f>
        <v>46.7332006109293</v>
      </c>
      <c r="F323" s="14" t="n">
        <f aca="false">((1+I323)^H323-(1+I323)^A323)/((1+I323)^H323-1)*G323</f>
        <v>16866.8624917278</v>
      </c>
      <c r="G323" s="0" t="n">
        <f aca="false">G322</f>
        <v>100000</v>
      </c>
      <c r="H323" s="0" t="n">
        <f aca="false">H322</f>
        <v>360</v>
      </c>
      <c r="I323" s="0" t="n">
        <f aca="false">I322</f>
        <v>0.00270833333333333</v>
      </c>
      <c r="J323" s="15" t="n">
        <f aca="false">SUM(D$5:D323)</f>
        <v>83133.1375082728</v>
      </c>
      <c r="K323" s="15" t="n">
        <f aca="false">SUM(E$5:E323)</f>
        <v>55697.6782758172</v>
      </c>
    </row>
    <row r="324" customFormat="false" ht="14.25" hidden="false" customHeight="false" outlineLevel="0" collapsed="false">
      <c r="A324" s="12" t="n">
        <f aca="false">A323+1</f>
        <v>320</v>
      </c>
      <c r="B324" s="13" t="n">
        <f aca="false">B323+31</f>
        <v>53496</v>
      </c>
      <c r="C324" s="14" t="n">
        <f aca="false">(G324*I324*(1+I324)^H324)/((1+I324)^H324-1)</f>
        <v>435.206319072383</v>
      </c>
      <c r="D324" s="14" t="n">
        <f aca="false">(I324*(I324+1)^(A324-1)/((1+I324)^H324-1)*G324)</f>
        <v>389.525233157286</v>
      </c>
      <c r="E324" s="14" t="n">
        <f aca="false">((1+I324)^H324-(1+I324)^(A324-1))/((1+I324)^H324-1)*G324*I324</f>
        <v>45.6810859150962</v>
      </c>
      <c r="F324" s="14" t="n">
        <f aca="false">((1+I324)^H324-(1+I324)^A324)/((1+I324)^H324-1)*G324</f>
        <v>16477.3372585706</v>
      </c>
      <c r="G324" s="0" t="n">
        <f aca="false">G323</f>
        <v>100000</v>
      </c>
      <c r="H324" s="0" t="n">
        <f aca="false">H323</f>
        <v>360</v>
      </c>
      <c r="I324" s="0" t="n">
        <f aca="false">I323</f>
        <v>0.00270833333333333</v>
      </c>
      <c r="J324" s="15" t="n">
        <f aca="false">SUM(D$5:D324)</f>
        <v>83522.6627414301</v>
      </c>
      <c r="K324" s="15" t="n">
        <f aca="false">SUM(E$5:E324)</f>
        <v>55743.3593617323</v>
      </c>
    </row>
    <row r="325" customFormat="false" ht="14.25" hidden="false" customHeight="false" outlineLevel="0" collapsed="false">
      <c r="A325" s="12" t="n">
        <f aca="false">A324+1</f>
        <v>321</v>
      </c>
      <c r="B325" s="13" t="n">
        <f aca="false">B324+31</f>
        <v>53527</v>
      </c>
      <c r="C325" s="14" t="n">
        <f aca="false">(G325*I325*(1+I325)^H325)/((1+I325)^H325-1)</f>
        <v>435.206319072383</v>
      </c>
      <c r="D325" s="14" t="n">
        <f aca="false">(I325*(I325+1)^(A325-1)/((1+I325)^H325-1)*G325)</f>
        <v>390.580197330421</v>
      </c>
      <c r="E325" s="14" t="n">
        <f aca="false">((1+I325)^H325-(1+I325)^(A325-1))/((1+I325)^H325-1)*G325*I325</f>
        <v>44.6261217419619</v>
      </c>
      <c r="F325" s="14" t="n">
        <f aca="false">((1+I325)^H325-(1+I325)^A325)/((1+I325)^H325-1)*G325</f>
        <v>16086.7570612401</v>
      </c>
      <c r="G325" s="0" t="n">
        <f aca="false">G324</f>
        <v>100000</v>
      </c>
      <c r="H325" s="0" t="n">
        <f aca="false">H324</f>
        <v>360</v>
      </c>
      <c r="I325" s="0" t="n">
        <f aca="false">I324</f>
        <v>0.00270833333333333</v>
      </c>
      <c r="J325" s="15" t="n">
        <f aca="false">SUM(D$5:D325)</f>
        <v>83913.2429387605</v>
      </c>
      <c r="K325" s="15" t="n">
        <f aca="false">SUM(E$5:E325)</f>
        <v>55787.9854834743</v>
      </c>
    </row>
    <row r="326" customFormat="false" ht="14.25" hidden="false" customHeight="false" outlineLevel="0" collapsed="false">
      <c r="A326" s="12" t="n">
        <f aca="false">A325+1</f>
        <v>322</v>
      </c>
      <c r="B326" s="13" t="n">
        <f aca="false">B325+31</f>
        <v>53558</v>
      </c>
      <c r="C326" s="14" t="n">
        <f aca="false">(G326*I326*(1+I326)^H326)/((1+I326)^H326-1)</f>
        <v>435.206319072383</v>
      </c>
      <c r="D326" s="14" t="n">
        <f aca="false">(I326*(I326+1)^(A326-1)/((1+I326)^H326-1)*G326)</f>
        <v>391.638018698191</v>
      </c>
      <c r="E326" s="14" t="n">
        <f aca="false">((1+I326)^H326-(1+I326)^(A326-1))/((1+I326)^H326-1)*G326*I326</f>
        <v>43.568300374192</v>
      </c>
      <c r="F326" s="14" t="n">
        <f aca="false">((1+I326)^H326-(1+I326)^A326)/((1+I326)^H326-1)*G326</f>
        <v>15695.119042542</v>
      </c>
      <c r="G326" s="0" t="n">
        <f aca="false">G325</f>
        <v>100000</v>
      </c>
      <c r="H326" s="0" t="n">
        <f aca="false">H325</f>
        <v>360</v>
      </c>
      <c r="I326" s="0" t="n">
        <f aca="false">I325</f>
        <v>0.00270833333333333</v>
      </c>
      <c r="J326" s="15" t="n">
        <f aca="false">SUM(D$5:D326)</f>
        <v>84304.8809574587</v>
      </c>
      <c r="K326" s="15" t="n">
        <f aca="false">SUM(E$5:E326)</f>
        <v>55831.5537838485</v>
      </c>
    </row>
    <row r="327" customFormat="false" ht="14.25" hidden="false" customHeight="false" outlineLevel="0" collapsed="false">
      <c r="A327" s="12" t="n">
        <f aca="false">A326+1</f>
        <v>323</v>
      </c>
      <c r="B327" s="13" t="n">
        <f aca="false">B326+31</f>
        <v>53589</v>
      </c>
      <c r="C327" s="14" t="n">
        <f aca="false">(G327*I327*(1+I327)^H327)/((1+I327)^H327-1)</f>
        <v>435.206319072383</v>
      </c>
      <c r="D327" s="14" t="n">
        <f aca="false">(I327*(I327+1)^(A327-1)/((1+I327)^H327-1)*G327)</f>
        <v>392.698704998831</v>
      </c>
      <c r="E327" s="14" t="n">
        <f aca="false">((1+I327)^H327-(1+I327)^(A327-1))/((1+I327)^H327-1)*G327*I327</f>
        <v>42.5076140735511</v>
      </c>
      <c r="F327" s="14" t="n">
        <f aca="false">((1+I327)^H327-(1+I327)^A327)/((1+I327)^H327-1)*G327</f>
        <v>15302.4203375431</v>
      </c>
      <c r="G327" s="0" t="n">
        <f aca="false">G326</f>
        <v>100000</v>
      </c>
      <c r="H327" s="0" t="n">
        <f aca="false">H326</f>
        <v>360</v>
      </c>
      <c r="I327" s="0" t="n">
        <f aca="false">I326</f>
        <v>0.00270833333333333</v>
      </c>
      <c r="J327" s="15" t="n">
        <f aca="false">SUM(D$5:D327)</f>
        <v>84697.5796624576</v>
      </c>
      <c r="K327" s="15" t="n">
        <f aca="false">SUM(E$5:E327)</f>
        <v>55874.061397922</v>
      </c>
    </row>
    <row r="328" customFormat="false" ht="14.25" hidden="false" customHeight="false" outlineLevel="0" collapsed="false">
      <c r="A328" s="12" t="n">
        <f aca="false">A327+1</f>
        <v>324</v>
      </c>
      <c r="B328" s="13" t="n">
        <f aca="false">B327+31</f>
        <v>53620</v>
      </c>
      <c r="C328" s="14" t="n">
        <f aca="false">(G328*I328*(1+I328)^H328)/((1+I328)^H328-1)</f>
        <v>435.206319072383</v>
      </c>
      <c r="D328" s="14" t="n">
        <f aca="false">(I328*(I328+1)^(A328-1)/((1+I328)^H328-1)*G328)</f>
        <v>393.762263991537</v>
      </c>
      <c r="E328" s="14" t="n">
        <f aca="false">((1+I328)^H328-(1+I328)^(A328-1))/((1+I328)^H328-1)*G328*I328</f>
        <v>41.444055080846</v>
      </c>
      <c r="F328" s="14" t="n">
        <f aca="false">((1+I328)^H328-(1+I328)^A328)/((1+I328)^H328-1)*G328</f>
        <v>14908.6580735516</v>
      </c>
      <c r="G328" s="0" t="n">
        <f aca="false">G327</f>
        <v>100000</v>
      </c>
      <c r="H328" s="0" t="n">
        <f aca="false">H327</f>
        <v>360</v>
      </c>
      <c r="I328" s="0" t="n">
        <f aca="false">I327</f>
        <v>0.00270833333333333</v>
      </c>
      <c r="J328" s="15" t="n">
        <f aca="false">SUM(D$5:D328)</f>
        <v>85091.3419264491</v>
      </c>
      <c r="K328" s="15" t="n">
        <f aca="false">SUM(E$5:E328)</f>
        <v>55915.5054530029</v>
      </c>
    </row>
    <row r="329" customFormat="false" ht="14.25" hidden="false" customHeight="false" outlineLevel="0" collapsed="false">
      <c r="A329" s="12" t="n">
        <f aca="false">A328+1</f>
        <v>325</v>
      </c>
      <c r="B329" s="13" t="n">
        <f aca="false">B328+31</f>
        <v>53651</v>
      </c>
      <c r="C329" s="14" t="n">
        <f aca="false">(G329*I329*(1+I329)^H329)/((1+I329)^H329-1)</f>
        <v>435.206319072383</v>
      </c>
      <c r="D329" s="14" t="n">
        <f aca="false">(I329*(I329+1)^(A329-1)/((1+I329)^H329-1)*G329)</f>
        <v>394.828703456514</v>
      </c>
      <c r="E329" s="14" t="n">
        <f aca="false">((1+I329)^H329-(1+I329)^(A329-1))/((1+I329)^H329-1)*G329*I329</f>
        <v>40.3776156158689</v>
      </c>
      <c r="F329" s="14" t="n">
        <f aca="false">((1+I329)^H329-(1+I329)^A329)/((1+I329)^H329-1)*G329</f>
        <v>14513.8293700951</v>
      </c>
      <c r="G329" s="0" t="n">
        <f aca="false">G328</f>
        <v>100000</v>
      </c>
      <c r="H329" s="0" t="n">
        <f aca="false">H328</f>
        <v>360</v>
      </c>
      <c r="I329" s="0" t="n">
        <f aca="false">I328</f>
        <v>0.00270833333333333</v>
      </c>
      <c r="J329" s="15" t="n">
        <f aca="false">SUM(D$5:D329)</f>
        <v>85486.1706299056</v>
      </c>
      <c r="K329" s="15" t="n">
        <f aca="false">SUM(E$5:E329)</f>
        <v>55955.8830686188</v>
      </c>
    </row>
    <row r="330" customFormat="false" ht="14.25" hidden="false" customHeight="false" outlineLevel="0" collapsed="false">
      <c r="A330" s="12" t="n">
        <f aca="false">A329+1</f>
        <v>326</v>
      </c>
      <c r="B330" s="13" t="n">
        <f aca="false">B329+31</f>
        <v>53682</v>
      </c>
      <c r="C330" s="14" t="n">
        <f aca="false">(G330*I330*(1+I330)^H330)/((1+I330)^H330-1)</f>
        <v>435.206319072383</v>
      </c>
      <c r="D330" s="14" t="n">
        <f aca="false">(I330*(I330+1)^(A330-1)/((1+I330)^H330-1)*G330)</f>
        <v>395.898031195042</v>
      </c>
      <c r="E330" s="14" t="n">
        <f aca="false">((1+I330)^H330-(1+I330)^(A330-1))/((1+I330)^H330-1)*G330*I330</f>
        <v>39.3082878773408</v>
      </c>
      <c r="F330" s="14" t="n">
        <f aca="false">((1+I330)^H330-(1+I330)^A330)/((1+I330)^H330-1)*G330</f>
        <v>14117.9313389</v>
      </c>
      <c r="G330" s="0" t="n">
        <f aca="false">G329</f>
        <v>100000</v>
      </c>
      <c r="H330" s="0" t="n">
        <f aca="false">H329</f>
        <v>360</v>
      </c>
      <c r="I330" s="0" t="n">
        <f aca="false">I329</f>
        <v>0.00270833333333333</v>
      </c>
      <c r="J330" s="15" t="n">
        <f aca="false">SUM(D$5:D330)</f>
        <v>85882.0686611006</v>
      </c>
      <c r="K330" s="15" t="n">
        <f aca="false">SUM(E$5:E330)</f>
        <v>55995.1913564961</v>
      </c>
    </row>
    <row r="331" customFormat="false" ht="14.25" hidden="false" customHeight="false" outlineLevel="0" collapsed="false">
      <c r="A331" s="12" t="n">
        <f aca="false">A330+1</f>
        <v>327</v>
      </c>
      <c r="B331" s="13" t="n">
        <f aca="false">B330+31</f>
        <v>53713</v>
      </c>
      <c r="C331" s="14" t="n">
        <f aca="false">(G331*I331*(1+I331)^H331)/((1+I331)^H331-1)</f>
        <v>435.206319072383</v>
      </c>
      <c r="D331" s="14" t="n">
        <f aca="false">(I331*(I331+1)^(A331-1)/((1+I331)^H331-1)*G331)</f>
        <v>396.970255029528</v>
      </c>
      <c r="E331" s="14" t="n">
        <f aca="false">((1+I331)^H331-(1+I331)^(A331-1))/((1+I331)^H331-1)*G331*I331</f>
        <v>38.2360640428543</v>
      </c>
      <c r="F331" s="14" t="n">
        <f aca="false">((1+I331)^H331-(1+I331)^A331)/((1+I331)^H331-1)*G331</f>
        <v>13720.9610838705</v>
      </c>
      <c r="G331" s="0" t="n">
        <f aca="false">G330</f>
        <v>100000</v>
      </c>
      <c r="H331" s="0" t="n">
        <f aca="false">H330</f>
        <v>360</v>
      </c>
      <c r="I331" s="0" t="n">
        <f aca="false">I330</f>
        <v>0.00270833333333333</v>
      </c>
      <c r="J331" s="15" t="n">
        <f aca="false">SUM(D$5:D331)</f>
        <v>86279.0389161302</v>
      </c>
      <c r="K331" s="15" t="n">
        <f aca="false">SUM(E$5:E331)</f>
        <v>56033.4274205389</v>
      </c>
    </row>
    <row r="332" customFormat="false" ht="14.25" hidden="false" customHeight="false" outlineLevel="0" collapsed="false">
      <c r="A332" s="12" t="n">
        <f aca="false">A331+1</f>
        <v>328</v>
      </c>
      <c r="B332" s="13" t="n">
        <f aca="false">B331+31</f>
        <v>53744</v>
      </c>
      <c r="C332" s="14" t="n">
        <f aca="false">(G332*I332*(1+I332)^H332)/((1+I332)^H332-1)</f>
        <v>435.206319072383</v>
      </c>
      <c r="D332" s="14" t="n">
        <f aca="false">(I332*(I332+1)^(A332-1)/((1+I332)^H332-1)*G332)</f>
        <v>398.045382803567</v>
      </c>
      <c r="E332" s="14" t="n">
        <f aca="false">((1+I332)^H332-(1+I332)^(A332-1))/((1+I332)^H332-1)*G332*I332</f>
        <v>37.1609362688159</v>
      </c>
      <c r="F332" s="14" t="n">
        <f aca="false">((1+I332)^H332-(1+I332)^A332)/((1+I332)^H332-1)*G332</f>
        <v>13322.9157010669</v>
      </c>
      <c r="G332" s="0" t="n">
        <f aca="false">G331</f>
        <v>100000</v>
      </c>
      <c r="H332" s="0" t="n">
        <f aca="false">H331</f>
        <v>360</v>
      </c>
      <c r="I332" s="0" t="n">
        <f aca="false">I331</f>
        <v>0.00270833333333333</v>
      </c>
      <c r="J332" s="15" t="n">
        <f aca="false">SUM(D$5:D332)</f>
        <v>86677.0842989337</v>
      </c>
      <c r="K332" s="15" t="n">
        <f aca="false">SUM(E$5:E332)</f>
        <v>56070.5883568078</v>
      </c>
    </row>
    <row r="333" customFormat="false" ht="14.25" hidden="false" customHeight="false" outlineLevel="0" collapsed="false">
      <c r="A333" s="12" t="n">
        <f aca="false">A332+1</f>
        <v>329</v>
      </c>
      <c r="B333" s="13" t="n">
        <f aca="false">B332+31</f>
        <v>53775</v>
      </c>
      <c r="C333" s="14" t="n">
        <f aca="false">(G333*I333*(1+I333)^H333)/((1+I333)^H333-1)</f>
        <v>435.206319072383</v>
      </c>
      <c r="D333" s="14" t="n">
        <f aca="false">(I333*(I333+1)^(A333-1)/((1+I333)^H333-1)*G333)</f>
        <v>399.123422381993</v>
      </c>
      <c r="E333" s="14" t="n">
        <f aca="false">((1+I333)^H333-(1+I333)^(A333-1))/((1+I333)^H333-1)*G333*I333</f>
        <v>36.0828966903896</v>
      </c>
      <c r="F333" s="14" t="n">
        <f aca="false">((1+I333)^H333-(1+I333)^A333)/((1+I333)^H333-1)*G333</f>
        <v>12923.7922786849</v>
      </c>
      <c r="G333" s="0" t="n">
        <f aca="false">G332</f>
        <v>100000</v>
      </c>
      <c r="H333" s="0" t="n">
        <f aca="false">H332</f>
        <v>360</v>
      </c>
      <c r="I333" s="0" t="n">
        <f aca="false">I332</f>
        <v>0.00270833333333333</v>
      </c>
      <c r="J333" s="15" t="n">
        <f aca="false">SUM(D$5:D333)</f>
        <v>87076.2077213157</v>
      </c>
      <c r="K333" s="15" t="n">
        <f aca="false">SUM(E$5:E333)</f>
        <v>56106.6712534982</v>
      </c>
    </row>
    <row r="334" customFormat="false" ht="14.25" hidden="false" customHeight="false" outlineLevel="0" collapsed="false">
      <c r="A334" s="12" t="n">
        <f aca="false">A333+1</f>
        <v>330</v>
      </c>
      <c r="B334" s="13" t="n">
        <f aca="false">B333+31</f>
        <v>53806</v>
      </c>
      <c r="C334" s="14" t="n">
        <f aca="false">(G334*I334*(1+I334)^H334)/((1+I334)^H334-1)</f>
        <v>435.206319072383</v>
      </c>
      <c r="D334" s="14" t="n">
        <f aca="false">(I334*(I334+1)^(A334-1)/((1+I334)^H334-1)*G334)</f>
        <v>400.204381650944</v>
      </c>
      <c r="E334" s="14" t="n">
        <f aca="false">((1+I334)^H334-(1+I334)^(A334-1))/((1+I334)^H334-1)*G334*I334</f>
        <v>35.0019374214384</v>
      </c>
      <c r="F334" s="14" t="n">
        <f aca="false">((1+I334)^H334-(1+I334)^A334)/((1+I334)^H334-1)*G334</f>
        <v>12523.587897034</v>
      </c>
      <c r="G334" s="0" t="n">
        <f aca="false">G333</f>
        <v>100000</v>
      </c>
      <c r="H334" s="0" t="n">
        <f aca="false">H333</f>
        <v>360</v>
      </c>
      <c r="I334" s="0" t="n">
        <f aca="false">I333</f>
        <v>0.00270833333333333</v>
      </c>
      <c r="J334" s="15" t="n">
        <f aca="false">SUM(D$5:D334)</f>
        <v>87476.4121029667</v>
      </c>
      <c r="K334" s="15" t="n">
        <f aca="false">SUM(E$5:E334)</f>
        <v>56141.6731909196</v>
      </c>
    </row>
    <row r="335" customFormat="false" ht="14.25" hidden="false" customHeight="false" outlineLevel="0" collapsed="false">
      <c r="A335" s="12" t="n">
        <f aca="false">A334+1</f>
        <v>331</v>
      </c>
      <c r="B335" s="13" t="n">
        <f aca="false">B334+31</f>
        <v>53837</v>
      </c>
      <c r="C335" s="14" t="n">
        <f aca="false">(G335*I335*(1+I335)^H335)/((1+I335)^H335-1)</f>
        <v>435.206319072383</v>
      </c>
      <c r="D335" s="14" t="n">
        <f aca="false">(I335*(I335+1)^(A335-1)/((1+I335)^H335-1)*G335)</f>
        <v>401.288268517915</v>
      </c>
      <c r="E335" s="14" t="n">
        <f aca="false">((1+I335)^H335-(1+I335)^(A335-1))/((1+I335)^H335-1)*G335*I335</f>
        <v>33.9180505544671</v>
      </c>
      <c r="F335" s="14" t="n">
        <f aca="false">((1+I335)^H335-(1+I335)^A335)/((1+I335)^H335-1)*G335</f>
        <v>12122.2996285161</v>
      </c>
      <c r="G335" s="0" t="n">
        <f aca="false">G334</f>
        <v>100000</v>
      </c>
      <c r="H335" s="0" t="n">
        <f aca="false">H334</f>
        <v>360</v>
      </c>
      <c r="I335" s="0" t="n">
        <f aca="false">I334</f>
        <v>0.00270833333333333</v>
      </c>
      <c r="J335" s="15" t="n">
        <f aca="false">SUM(D$5:D335)</f>
        <v>87877.7003714846</v>
      </c>
      <c r="K335" s="15" t="n">
        <f aca="false">SUM(E$5:E335)</f>
        <v>56175.5912414741</v>
      </c>
    </row>
    <row r="336" customFormat="false" ht="14.25" hidden="false" customHeight="false" outlineLevel="0" collapsed="false">
      <c r="A336" s="12" t="n">
        <f aca="false">A335+1</f>
        <v>332</v>
      </c>
      <c r="B336" s="13" t="n">
        <f aca="false">B335+31</f>
        <v>53868</v>
      </c>
      <c r="C336" s="14" t="n">
        <f aca="false">(G336*I336*(1+I336)^H336)/((1+I336)^H336-1)</f>
        <v>435.206319072383</v>
      </c>
      <c r="D336" s="14" t="n">
        <f aca="false">(I336*(I336+1)^(A336-1)/((1+I336)^H336-1)*G336)</f>
        <v>402.375090911818</v>
      </c>
      <c r="E336" s="14" t="n">
        <f aca="false">((1+I336)^H336-(1+I336)^(A336-1))/((1+I336)^H336-1)*G336*I336</f>
        <v>32.8312281605644</v>
      </c>
      <c r="F336" s="14" t="n">
        <f aca="false">((1+I336)^H336-(1+I336)^A336)/((1+I336)^H336-1)*G336</f>
        <v>11719.9245376043</v>
      </c>
      <c r="G336" s="0" t="n">
        <f aca="false">G335</f>
        <v>100000</v>
      </c>
      <c r="H336" s="0" t="n">
        <f aca="false">H335</f>
        <v>360</v>
      </c>
      <c r="I336" s="0" t="n">
        <f aca="false">I335</f>
        <v>0.00270833333333333</v>
      </c>
      <c r="J336" s="15" t="n">
        <f aca="false">SUM(D$5:D336)</f>
        <v>88280.0754623964</v>
      </c>
      <c r="K336" s="15" t="n">
        <f aca="false">SUM(E$5:E336)</f>
        <v>56208.4224696346</v>
      </c>
    </row>
    <row r="337" customFormat="false" ht="14.25" hidden="false" customHeight="false" outlineLevel="0" collapsed="false">
      <c r="A337" s="12" t="n">
        <f aca="false">A336+1</f>
        <v>333</v>
      </c>
      <c r="B337" s="13" t="n">
        <f aca="false">B336+31</f>
        <v>53899</v>
      </c>
      <c r="C337" s="14" t="n">
        <f aca="false">(G337*I337*(1+I337)^H337)/((1+I337)^H337-1)</f>
        <v>435.206319072383</v>
      </c>
      <c r="D337" s="14" t="n">
        <f aca="false">(I337*(I337+1)^(A337-1)/((1+I337)^H337-1)*G337)</f>
        <v>403.464856783038</v>
      </c>
      <c r="E337" s="14" t="n">
        <f aca="false">((1+I337)^H337-(1+I337)^(A337-1))/((1+I337)^H337-1)*G337*I337</f>
        <v>31.741462289345</v>
      </c>
      <c r="F337" s="14" t="n">
        <f aca="false">((1+I337)^H337-(1+I337)^A337)/((1+I337)^H337-1)*G337</f>
        <v>11316.4596808212</v>
      </c>
      <c r="G337" s="0" t="n">
        <f aca="false">G336</f>
        <v>100000</v>
      </c>
      <c r="H337" s="0" t="n">
        <f aca="false">H336</f>
        <v>360</v>
      </c>
      <c r="I337" s="0" t="n">
        <f aca="false">I336</f>
        <v>0.00270833333333333</v>
      </c>
      <c r="J337" s="15" t="n">
        <f aca="false">SUM(D$5:D337)</f>
        <v>88683.5403191794</v>
      </c>
      <c r="K337" s="15" t="n">
        <f aca="false">SUM(E$5:E337)</f>
        <v>56240.163931924</v>
      </c>
    </row>
    <row r="338" customFormat="false" ht="14.25" hidden="false" customHeight="false" outlineLevel="0" collapsed="false">
      <c r="A338" s="12" t="n">
        <f aca="false">A337+1</f>
        <v>334</v>
      </c>
      <c r="B338" s="13" t="n">
        <f aca="false">B337+31</f>
        <v>53930</v>
      </c>
      <c r="C338" s="14" t="n">
        <f aca="false">(G338*I338*(1+I338)^H338)/((1+I338)^H338-1)</f>
        <v>435.206319072383</v>
      </c>
      <c r="D338" s="14" t="n">
        <f aca="false">(I338*(I338+1)^(A338-1)/((1+I338)^H338-1)*G338)</f>
        <v>404.557574103492</v>
      </c>
      <c r="E338" s="14" t="n">
        <f aca="false">((1+I338)^H338-(1+I338)^(A338-1))/((1+I338)^H338-1)*G338*I338</f>
        <v>30.6487449688909</v>
      </c>
      <c r="F338" s="14" t="n">
        <f aca="false">((1+I338)^H338-(1+I338)^A338)/((1+I338)^H338-1)*G338</f>
        <v>10911.9021067178</v>
      </c>
      <c r="G338" s="0" t="n">
        <f aca="false">G337</f>
        <v>100000</v>
      </c>
      <c r="H338" s="0" t="n">
        <f aca="false">H337</f>
        <v>360</v>
      </c>
      <c r="I338" s="0" t="n">
        <f aca="false">I337</f>
        <v>0.00270833333333333</v>
      </c>
      <c r="J338" s="15" t="n">
        <f aca="false">SUM(D$5:D338)</f>
        <v>89088.0978932829</v>
      </c>
      <c r="K338" s="15" t="n">
        <f aca="false">SUM(E$5:E338)</f>
        <v>56270.8126768929</v>
      </c>
    </row>
    <row r="339" customFormat="false" ht="14.25" hidden="false" customHeight="false" outlineLevel="0" collapsed="false">
      <c r="A339" s="12" t="n">
        <f aca="false">A338+1</f>
        <v>335</v>
      </c>
      <c r="B339" s="13" t="n">
        <f aca="false">B338+31</f>
        <v>53961</v>
      </c>
      <c r="C339" s="14" t="n">
        <f aca="false">(G339*I339*(1+I339)^H339)/((1+I339)^H339-1)</f>
        <v>435.206319072383</v>
      </c>
      <c r="D339" s="14" t="n">
        <f aca="false">(I339*(I339+1)^(A339-1)/((1+I339)^H339-1)*G339)</f>
        <v>405.653250866689</v>
      </c>
      <c r="E339" s="14" t="n">
        <f aca="false">((1+I339)^H339-(1+I339)^(A339-1))/((1+I339)^H339-1)*G339*I339</f>
        <v>29.5530682056939</v>
      </c>
      <c r="F339" s="14" t="n">
        <f aca="false">((1+I339)^H339-(1+I339)^A339)/((1+I339)^H339-1)*G339</f>
        <v>10506.2488558511</v>
      </c>
      <c r="G339" s="0" t="n">
        <f aca="false">G338</f>
        <v>100000</v>
      </c>
      <c r="H339" s="0" t="n">
        <f aca="false">H338</f>
        <v>360</v>
      </c>
      <c r="I339" s="0" t="n">
        <f aca="false">I338</f>
        <v>0.00270833333333333</v>
      </c>
      <c r="J339" s="15" t="n">
        <f aca="false">SUM(D$5:D339)</f>
        <v>89493.7511441496</v>
      </c>
      <c r="K339" s="15" t="n">
        <f aca="false">SUM(E$5:E339)</f>
        <v>56300.3657450986</v>
      </c>
    </row>
    <row r="340" customFormat="false" ht="14.25" hidden="false" customHeight="false" outlineLevel="0" collapsed="false">
      <c r="A340" s="12" t="n">
        <f aca="false">A339+1</f>
        <v>336</v>
      </c>
      <c r="B340" s="13" t="n">
        <f aca="false">B339+31</f>
        <v>53992</v>
      </c>
      <c r="C340" s="14" t="n">
        <f aca="false">(G340*I340*(1+I340)^H340)/((1+I340)^H340-1)</f>
        <v>435.206319072383</v>
      </c>
      <c r="D340" s="14" t="n">
        <f aca="false">(I340*(I340+1)^(A340-1)/((1+I340)^H340-1)*G340)</f>
        <v>406.751895087786</v>
      </c>
      <c r="E340" s="14" t="n">
        <f aca="false">((1+I340)^H340-(1+I340)^(A340-1))/((1+I340)^H340-1)*G340*I340</f>
        <v>28.4544239845967</v>
      </c>
      <c r="F340" s="14" t="n">
        <f aca="false">((1+I340)^H340-(1+I340)^A340)/((1+I340)^H340-1)*G340</f>
        <v>10099.4969607633</v>
      </c>
      <c r="G340" s="0" t="n">
        <f aca="false">G339</f>
        <v>100000</v>
      </c>
      <c r="H340" s="0" t="n">
        <f aca="false">H339</f>
        <v>360</v>
      </c>
      <c r="I340" s="0" t="n">
        <f aca="false">I339</f>
        <v>0.00270833333333333</v>
      </c>
      <c r="J340" s="15" t="n">
        <f aca="false">SUM(D$5:D340)</f>
        <v>89900.5030392374</v>
      </c>
      <c r="K340" s="15" t="n">
        <f aca="false">SUM(E$5:E340)</f>
        <v>56328.8201690832</v>
      </c>
    </row>
    <row r="341" customFormat="false" ht="14.25" hidden="false" customHeight="false" outlineLevel="0" collapsed="false">
      <c r="A341" s="12" t="n">
        <f aca="false">A340+1</f>
        <v>337</v>
      </c>
      <c r="B341" s="13" t="n">
        <f aca="false">B340+31</f>
        <v>54023</v>
      </c>
      <c r="C341" s="14" t="n">
        <f aca="false">(G341*I341*(1+I341)^H341)/((1+I341)^H341-1)</f>
        <v>435.206319072383</v>
      </c>
      <c r="D341" s="14" t="n">
        <f aca="false">(I341*(I341+1)^(A341-1)/((1+I341)^H341-1)*G341)</f>
        <v>407.853514803649</v>
      </c>
      <c r="E341" s="14" t="n">
        <f aca="false">((1+I341)^H341-(1+I341)^(A341-1))/((1+I341)^H341-1)*G341*I341</f>
        <v>27.3528042687339</v>
      </c>
      <c r="F341" s="14" t="n">
        <f aca="false">((1+I341)^H341-(1+I341)^A341)/((1+I341)^H341-1)*G341</f>
        <v>9691.64344595964</v>
      </c>
      <c r="G341" s="0" t="n">
        <f aca="false">G340</f>
        <v>100000</v>
      </c>
      <c r="H341" s="0" t="n">
        <f aca="false">H340</f>
        <v>360</v>
      </c>
      <c r="I341" s="0" t="n">
        <f aca="false">I340</f>
        <v>0.00270833333333333</v>
      </c>
      <c r="J341" s="15" t="n">
        <f aca="false">SUM(D$5:D341)</f>
        <v>90308.3565540411</v>
      </c>
      <c r="K341" s="15" t="n">
        <f aca="false">SUM(E$5:E341)</f>
        <v>56356.1729733519</v>
      </c>
    </row>
    <row r="342" customFormat="false" ht="14.25" hidden="false" customHeight="false" outlineLevel="0" collapsed="false">
      <c r="A342" s="12" t="n">
        <f aca="false">A341+1</f>
        <v>338</v>
      </c>
      <c r="B342" s="13" t="n">
        <f aca="false">B341+31</f>
        <v>54054</v>
      </c>
      <c r="C342" s="14" t="n">
        <f aca="false">(G342*I342*(1+I342)^H342)/((1+I342)^H342-1)</f>
        <v>435.206319072383</v>
      </c>
      <c r="D342" s="14" t="n">
        <f aca="false">(I342*(I342+1)^(A342-1)/((1+I342)^H342-1)*G342)</f>
        <v>408.958118072909</v>
      </c>
      <c r="E342" s="14" t="n">
        <f aca="false">((1+I342)^H342-(1+I342)^(A342-1))/((1+I342)^H342-1)*G342*I342</f>
        <v>26.248200999474</v>
      </c>
      <c r="F342" s="14" t="n">
        <f aca="false">((1+I342)^H342-(1+I342)^A342)/((1+I342)^H342-1)*G342</f>
        <v>9282.68532788674</v>
      </c>
      <c r="G342" s="0" t="n">
        <f aca="false">G341</f>
        <v>100000</v>
      </c>
      <c r="H342" s="0" t="n">
        <f aca="false">H341</f>
        <v>360</v>
      </c>
      <c r="I342" s="0" t="n">
        <f aca="false">I341</f>
        <v>0.00270833333333333</v>
      </c>
      <c r="J342" s="15" t="n">
        <f aca="false">SUM(D$5:D342)</f>
        <v>90717.314672114</v>
      </c>
      <c r="K342" s="15" t="n">
        <f aca="false">SUM(E$5:E342)</f>
        <v>56382.4211743514</v>
      </c>
    </row>
    <row r="343" customFormat="false" ht="14.25" hidden="false" customHeight="false" outlineLevel="0" collapsed="false">
      <c r="A343" s="12" t="n">
        <f aca="false">A342+1</f>
        <v>339</v>
      </c>
      <c r="B343" s="13" t="n">
        <f aca="false">B342+31</f>
        <v>54085</v>
      </c>
      <c r="C343" s="14" t="n">
        <f aca="false">(G343*I343*(1+I343)^H343)/((1+I343)^H343-1)</f>
        <v>435.206319072383</v>
      </c>
      <c r="D343" s="14" t="n">
        <f aca="false">(I343*(I343+1)^(A343-1)/((1+I343)^H343-1)*G343)</f>
        <v>410.065712976023</v>
      </c>
      <c r="E343" s="14" t="n">
        <f aca="false">((1+I343)^H343-(1+I343)^(A343-1))/((1+I343)^H343-1)*G343*I343</f>
        <v>25.1406060963599</v>
      </c>
      <c r="F343" s="14" t="n">
        <f aca="false">((1+I343)^H343-(1+I343)^A343)/((1+I343)^H343-1)*G343</f>
        <v>8872.61961491071</v>
      </c>
      <c r="G343" s="0" t="n">
        <f aca="false">G342</f>
        <v>100000</v>
      </c>
      <c r="H343" s="0" t="n">
        <f aca="false">H342</f>
        <v>360</v>
      </c>
      <c r="I343" s="0" t="n">
        <f aca="false">I342</f>
        <v>0.00270833333333333</v>
      </c>
      <c r="J343" s="15" t="n">
        <f aca="false">SUM(D$5:D343)</f>
        <v>91127.38038509</v>
      </c>
      <c r="K343" s="15" t="n">
        <f aca="false">SUM(E$5:E343)</f>
        <v>56407.5617804477</v>
      </c>
    </row>
    <row r="344" customFormat="false" ht="14.25" hidden="false" customHeight="false" outlineLevel="0" collapsed="false">
      <c r="A344" s="12" t="n">
        <f aca="false">A343+1</f>
        <v>340</v>
      </c>
      <c r="B344" s="13" t="n">
        <f aca="false">B343+31</f>
        <v>54116</v>
      </c>
      <c r="C344" s="14" t="n">
        <f aca="false">(G344*I344*(1+I344)^H344)/((1+I344)^H344-1)</f>
        <v>435.206319072383</v>
      </c>
      <c r="D344" s="14" t="n">
        <f aca="false">(I344*(I344+1)^(A344-1)/((1+I344)^H344-1)*G344)</f>
        <v>411.176307615333</v>
      </c>
      <c r="E344" s="14" t="n">
        <f aca="false">((1+I344)^H344-(1+I344)^(A344-1))/((1+I344)^H344-1)*G344*I344</f>
        <v>24.0300114570498</v>
      </c>
      <c r="F344" s="14" t="n">
        <f aca="false">((1+I344)^H344-(1+I344)^A344)/((1+I344)^H344-1)*G344</f>
        <v>8461.44330729538</v>
      </c>
      <c r="G344" s="0" t="n">
        <f aca="false">G343</f>
        <v>100000</v>
      </c>
      <c r="H344" s="0" t="n">
        <f aca="false">H343</f>
        <v>360</v>
      </c>
      <c r="I344" s="0" t="n">
        <f aca="false">I343</f>
        <v>0.00270833333333333</v>
      </c>
      <c r="J344" s="15" t="n">
        <f aca="false">SUM(D$5:D344)</f>
        <v>91538.5566927053</v>
      </c>
      <c r="K344" s="15" t="n">
        <f aca="false">SUM(E$5:E344)</f>
        <v>56431.5917919048</v>
      </c>
    </row>
    <row r="345" customFormat="false" ht="14.25" hidden="false" customHeight="false" outlineLevel="0" collapsed="false">
      <c r="A345" s="12" t="n">
        <f aca="false">A344+1</f>
        <v>341</v>
      </c>
      <c r="B345" s="13" t="n">
        <f aca="false">B344+31</f>
        <v>54147</v>
      </c>
      <c r="C345" s="14" t="n">
        <f aca="false">(G345*I345*(1+I345)^H345)/((1+I345)^H345-1)</f>
        <v>435.206319072383</v>
      </c>
      <c r="D345" s="14" t="n">
        <f aca="false">(I345*(I345+1)^(A345-1)/((1+I345)^H345-1)*G345)</f>
        <v>412.289910115124</v>
      </c>
      <c r="E345" s="14" t="n">
        <f aca="false">((1+I345)^H345-(1+I345)^(A345-1))/((1+I345)^H345-1)*G345*I345</f>
        <v>22.9164089572583</v>
      </c>
      <c r="F345" s="14" t="n">
        <f aca="false">((1+I345)^H345-(1+I345)^A345)/((1+I345)^H345-1)*G345</f>
        <v>8049.15339718026</v>
      </c>
      <c r="G345" s="0" t="n">
        <f aca="false">G344</f>
        <v>100000</v>
      </c>
      <c r="H345" s="0" t="n">
        <f aca="false">H344</f>
        <v>360</v>
      </c>
      <c r="I345" s="0" t="n">
        <f aca="false">I344</f>
        <v>0.00270833333333333</v>
      </c>
      <c r="J345" s="15" t="n">
        <f aca="false">SUM(D$5:D345)</f>
        <v>91950.8466028204</v>
      </c>
      <c r="K345" s="15" t="n">
        <f aca="false">SUM(E$5:E345)</f>
        <v>56454.508200862</v>
      </c>
    </row>
    <row r="346" customFormat="false" ht="14.25" hidden="false" customHeight="false" outlineLevel="0" collapsed="false">
      <c r="A346" s="12" t="n">
        <f aca="false">A345+1</f>
        <v>342</v>
      </c>
      <c r="B346" s="13" t="n">
        <f aca="false">B345+31</f>
        <v>54178</v>
      </c>
      <c r="C346" s="14" t="n">
        <f aca="false">(G346*I346*(1+I346)^H346)/((1+I346)^H346-1)</f>
        <v>435.206319072383</v>
      </c>
      <c r="D346" s="14" t="n">
        <f aca="false">(I346*(I346+1)^(A346-1)/((1+I346)^H346-1)*G346)</f>
        <v>413.406528621686</v>
      </c>
      <c r="E346" s="14" t="n">
        <f aca="false">((1+I346)^H346-(1+I346)^(A346-1))/((1+I346)^H346-1)*G346*I346</f>
        <v>21.7997904506965</v>
      </c>
      <c r="F346" s="14" t="n">
        <f aca="false">((1+I346)^H346-(1+I346)^A346)/((1+I346)^H346-1)*G346</f>
        <v>7635.74686855858</v>
      </c>
      <c r="G346" s="0" t="n">
        <f aca="false">G345</f>
        <v>100000</v>
      </c>
      <c r="H346" s="0" t="n">
        <f aca="false">H345</f>
        <v>360</v>
      </c>
      <c r="I346" s="0" t="n">
        <f aca="false">I345</f>
        <v>0.00270833333333333</v>
      </c>
      <c r="J346" s="15" t="n">
        <f aca="false">SUM(D$5:D346)</f>
        <v>92364.2531314421</v>
      </c>
      <c r="K346" s="15" t="n">
        <f aca="false">SUM(E$5:E346)</f>
        <v>56476.3079913127</v>
      </c>
    </row>
    <row r="347" customFormat="false" ht="14.25" hidden="false" customHeight="false" outlineLevel="0" collapsed="false">
      <c r="A347" s="12" t="n">
        <f aca="false">A346+1</f>
        <v>343</v>
      </c>
      <c r="B347" s="13" t="n">
        <f aca="false">B346+31</f>
        <v>54209</v>
      </c>
      <c r="C347" s="14" t="n">
        <f aca="false">(G347*I347*(1+I347)^H347)/((1+I347)^H347-1)</f>
        <v>435.206319072383</v>
      </c>
      <c r="D347" s="14" t="n">
        <f aca="false">(I347*(I347+1)^(A347-1)/((1+I347)^H347-1)*G347)</f>
        <v>414.52617130337</v>
      </c>
      <c r="E347" s="14" t="n">
        <f aca="false">((1+I347)^H347-(1+I347)^(A347-1))/((1+I347)^H347-1)*G347*I347</f>
        <v>20.6801477690128</v>
      </c>
      <c r="F347" s="14" t="n">
        <f aca="false">((1+I347)^H347-(1+I347)^A347)/((1+I347)^H347-1)*G347</f>
        <v>7221.22069725522</v>
      </c>
      <c r="G347" s="0" t="n">
        <f aca="false">G346</f>
        <v>100000</v>
      </c>
      <c r="H347" s="0" t="n">
        <f aca="false">H346</f>
        <v>360</v>
      </c>
      <c r="I347" s="0" t="n">
        <f aca="false">I346</f>
        <v>0.00270833333333333</v>
      </c>
      <c r="J347" s="15" t="n">
        <f aca="false">SUM(D$5:D347)</f>
        <v>92778.7793027455</v>
      </c>
      <c r="K347" s="15" t="n">
        <f aca="false">SUM(E$5:E347)</f>
        <v>56496.9881390817</v>
      </c>
    </row>
    <row r="348" customFormat="false" ht="14.25" hidden="false" customHeight="false" outlineLevel="0" collapsed="false">
      <c r="A348" s="12" t="n">
        <f aca="false">A347+1</f>
        <v>344</v>
      </c>
      <c r="B348" s="13" t="n">
        <f aca="false">B347+31</f>
        <v>54240</v>
      </c>
      <c r="C348" s="14" t="n">
        <f aca="false">(G348*I348*(1+I348)^H348)/((1+I348)^H348-1)</f>
        <v>435.206319072383</v>
      </c>
      <c r="D348" s="14" t="n">
        <f aca="false">(I348*(I348+1)^(A348-1)/((1+I348)^H348-1)*G348)</f>
        <v>415.64884635065</v>
      </c>
      <c r="E348" s="14" t="n">
        <f aca="false">((1+I348)^H348-(1+I348)^(A348-1))/((1+I348)^H348-1)*G348*I348</f>
        <v>19.5574727217329</v>
      </c>
      <c r="F348" s="14" t="n">
        <f aca="false">((1+I348)^H348-(1+I348)^A348)/((1+I348)^H348-1)*G348</f>
        <v>6805.57185090458</v>
      </c>
      <c r="G348" s="0" t="n">
        <f aca="false">G347</f>
        <v>100000</v>
      </c>
      <c r="H348" s="0" t="n">
        <f aca="false">H347</f>
        <v>360</v>
      </c>
      <c r="I348" s="0" t="n">
        <f aca="false">I347</f>
        <v>0.00270833333333333</v>
      </c>
      <c r="J348" s="15" t="n">
        <f aca="false">SUM(D$5:D348)</f>
        <v>93194.4281490961</v>
      </c>
      <c r="K348" s="15" t="n">
        <f aca="false">SUM(E$5:E348)</f>
        <v>56516.5456118035</v>
      </c>
    </row>
    <row r="349" customFormat="false" ht="14.25" hidden="false" customHeight="false" outlineLevel="0" collapsed="false">
      <c r="A349" s="12" t="n">
        <f aca="false">A348+1</f>
        <v>345</v>
      </c>
      <c r="B349" s="13" t="n">
        <f aca="false">B348+31</f>
        <v>54271</v>
      </c>
      <c r="C349" s="14" t="n">
        <f aca="false">(G349*I349*(1+I349)^H349)/((1+I349)^H349-1)</f>
        <v>435.206319072383</v>
      </c>
      <c r="D349" s="14" t="n">
        <f aca="false">(I349*(I349+1)^(A349-1)/((1+I349)^H349-1)*G349)</f>
        <v>416.774561976183</v>
      </c>
      <c r="E349" s="14" t="n">
        <f aca="false">((1+I349)^H349-(1+I349)^(A349-1))/((1+I349)^H349-1)*G349*I349</f>
        <v>18.4317570961999</v>
      </c>
      <c r="F349" s="14" t="n">
        <f aca="false">((1+I349)^H349-(1+I349)^A349)/((1+I349)^H349-1)*G349</f>
        <v>6388.7972889284</v>
      </c>
      <c r="G349" s="0" t="n">
        <f aca="false">G348</f>
        <v>100000</v>
      </c>
      <c r="H349" s="0" t="n">
        <f aca="false">H348</f>
        <v>360</v>
      </c>
      <c r="I349" s="0" t="n">
        <f aca="false">I348</f>
        <v>0.00270833333333333</v>
      </c>
      <c r="J349" s="15" t="n">
        <f aca="false">SUM(D$5:D349)</f>
        <v>93611.2027110723</v>
      </c>
      <c r="K349" s="15" t="n">
        <f aca="false">SUM(E$5:E349)</f>
        <v>56534.9773688997</v>
      </c>
    </row>
    <row r="350" customFormat="false" ht="14.25" hidden="false" customHeight="false" outlineLevel="0" collapsed="false">
      <c r="A350" s="12" t="n">
        <f aca="false">A349+1</f>
        <v>346</v>
      </c>
      <c r="B350" s="13" t="n">
        <f aca="false">B349+31</f>
        <v>54302</v>
      </c>
      <c r="C350" s="14" t="n">
        <f aca="false">(G350*I350*(1+I350)^H350)/((1+I350)^H350-1)</f>
        <v>435.206319072383</v>
      </c>
      <c r="D350" s="14" t="n">
        <f aca="false">(I350*(I350+1)^(A350-1)/((1+I350)^H350-1)*G350)</f>
        <v>417.903326414868</v>
      </c>
      <c r="E350" s="14" t="n">
        <f aca="false">((1+I350)^H350-(1+I350)^(A350-1))/((1+I350)^H350-1)*G350*I350</f>
        <v>17.3029926575144</v>
      </c>
      <c r="F350" s="14" t="n">
        <f aca="false">((1+I350)^H350-(1+I350)^A350)/((1+I350)^H350-1)*G350</f>
        <v>5970.89396251353</v>
      </c>
      <c r="G350" s="0" t="n">
        <f aca="false">G349</f>
        <v>100000</v>
      </c>
      <c r="H350" s="0" t="n">
        <f aca="false">H349</f>
        <v>360</v>
      </c>
      <c r="I350" s="0" t="n">
        <f aca="false">I349</f>
        <v>0.00270833333333333</v>
      </c>
      <c r="J350" s="15" t="n">
        <f aca="false">SUM(D$5:D350)</f>
        <v>94029.1060374872</v>
      </c>
      <c r="K350" s="15" t="n">
        <f aca="false">SUM(E$5:E350)</f>
        <v>56552.2803615572</v>
      </c>
    </row>
    <row r="351" customFormat="false" ht="14.25" hidden="false" customHeight="false" outlineLevel="0" collapsed="false">
      <c r="A351" s="12" t="n">
        <f aca="false">A350+1</f>
        <v>347</v>
      </c>
      <c r="B351" s="13" t="n">
        <f aca="false">B350+31</f>
        <v>54333</v>
      </c>
      <c r="C351" s="14" t="n">
        <f aca="false">(G351*I351*(1+I351)^H351)/((1+I351)^H351-1)</f>
        <v>435.206319072383</v>
      </c>
      <c r="D351" s="14" t="n">
        <f aca="false">(I351*(I351+1)^(A351-1)/((1+I351)^H351-1)*G351)</f>
        <v>419.035147923908</v>
      </c>
      <c r="E351" s="14" t="n">
        <f aca="false">((1+I351)^H351-(1+I351)^(A351-1))/((1+I351)^H351-1)*G351*I351</f>
        <v>16.1711711484741</v>
      </c>
      <c r="F351" s="14" t="n">
        <f aca="false">((1+I351)^H351-(1+I351)^A351)/((1+I351)^H351-1)*G351</f>
        <v>5551.85881458964</v>
      </c>
      <c r="G351" s="0" t="n">
        <f aca="false">G350</f>
        <v>100000</v>
      </c>
      <c r="H351" s="0" t="n">
        <f aca="false">H350</f>
        <v>360</v>
      </c>
      <c r="I351" s="0" t="n">
        <f aca="false">I350</f>
        <v>0.00270833333333333</v>
      </c>
      <c r="J351" s="15" t="n">
        <f aca="false">SUM(D$5:D351)</f>
        <v>94448.1411854111</v>
      </c>
      <c r="K351" s="15" t="n">
        <f aca="false">SUM(E$5:E351)</f>
        <v>56568.4515327057</v>
      </c>
    </row>
    <row r="352" customFormat="false" ht="14.25" hidden="false" customHeight="false" outlineLevel="0" collapsed="false">
      <c r="A352" s="12" t="n">
        <f aca="false">A351+1</f>
        <v>348</v>
      </c>
      <c r="B352" s="13" t="n">
        <f aca="false">B351+31</f>
        <v>54364</v>
      </c>
      <c r="C352" s="14" t="n">
        <f aca="false">(G352*I352*(1+I352)^H352)/((1+I352)^H352-1)</f>
        <v>435.206319072383</v>
      </c>
      <c r="D352" s="14" t="n">
        <f aca="false">(I352*(I352+1)^(A352-1)/((1+I352)^H352-1)*G352)</f>
        <v>420.170034782869</v>
      </c>
      <c r="E352" s="14" t="n">
        <f aca="false">((1+I352)^H352-(1+I352)^(A352-1))/((1+I352)^H352-1)*G352*I352</f>
        <v>15.0362842895136</v>
      </c>
      <c r="F352" s="14" t="n">
        <f aca="false">((1+I352)^H352-(1+I352)^A352)/((1+I352)^H352-1)*G352</f>
        <v>5131.68877980677</v>
      </c>
      <c r="G352" s="0" t="n">
        <f aca="false">G351</f>
        <v>100000</v>
      </c>
      <c r="H352" s="0" t="n">
        <f aca="false">H351</f>
        <v>360</v>
      </c>
      <c r="I352" s="0" t="n">
        <f aca="false">I351</f>
        <v>0.00270833333333333</v>
      </c>
      <c r="J352" s="15" t="n">
        <f aca="false">SUM(D$5:D352)</f>
        <v>94868.311220194</v>
      </c>
      <c r="K352" s="15" t="n">
        <f aca="false">SUM(E$5:E352)</f>
        <v>56583.4878169952</v>
      </c>
    </row>
    <row r="353" customFormat="false" ht="14.25" hidden="false" customHeight="false" outlineLevel="0" collapsed="false">
      <c r="A353" s="12" t="n">
        <f aca="false">A352+1</f>
        <v>349</v>
      </c>
      <c r="B353" s="13" t="n">
        <f aca="false">B352+31</f>
        <v>54395</v>
      </c>
      <c r="C353" s="14" t="n">
        <f aca="false">(G353*I353*(1+I353)^H353)/((1+I353)^H353-1)</f>
        <v>435.206319072383</v>
      </c>
      <c r="D353" s="14" t="n">
        <f aca="false">(I353*(I353+1)^(A353-1)/((1+I353)^H353-1)*G353)</f>
        <v>421.307995293739</v>
      </c>
      <c r="E353" s="14" t="n">
        <f aca="false">((1+I353)^H353-(1+I353)^(A353-1))/((1+I353)^H353-1)*G353*I353</f>
        <v>13.8983237786433</v>
      </c>
      <c r="F353" s="14" t="n">
        <f aca="false">((1+I353)^H353-(1+I353)^A353)/((1+I353)^H353-1)*G353</f>
        <v>4710.38078451302</v>
      </c>
      <c r="G353" s="0" t="n">
        <f aca="false">G352</f>
        <v>100000</v>
      </c>
      <c r="H353" s="0" t="n">
        <f aca="false">H352</f>
        <v>360</v>
      </c>
      <c r="I353" s="0" t="n">
        <f aca="false">I352</f>
        <v>0.00270833333333333</v>
      </c>
      <c r="J353" s="15" t="n">
        <f aca="false">SUM(D$5:D353)</f>
        <v>95289.6192154877</v>
      </c>
      <c r="K353" s="15" t="n">
        <f aca="false">SUM(E$5:E353)</f>
        <v>56597.3861407738</v>
      </c>
    </row>
    <row r="354" customFormat="false" ht="14.25" hidden="false" customHeight="false" outlineLevel="0" collapsed="false">
      <c r="A354" s="12" t="n">
        <f aca="false">A353+1</f>
        <v>350</v>
      </c>
      <c r="B354" s="13" t="n">
        <f aca="false">B353+31</f>
        <v>54426</v>
      </c>
      <c r="C354" s="14" t="n">
        <f aca="false">(G354*I354*(1+I354)^H354)/((1+I354)^H354-1)</f>
        <v>435.206319072383</v>
      </c>
      <c r="D354" s="14" t="n">
        <f aca="false">(I354*(I354+1)^(A354-1)/((1+I354)^H354-1)*G354)</f>
        <v>422.449037780993</v>
      </c>
      <c r="E354" s="14" t="n">
        <f aca="false">((1+I354)^H354-(1+I354)^(A354-1))/((1+I354)^H354-1)*G354*I354</f>
        <v>12.7572812913894</v>
      </c>
      <c r="F354" s="14" t="n">
        <f aca="false">((1+I354)^H354-(1+I354)^A354)/((1+I354)^H354-1)*G354</f>
        <v>4287.93174673204</v>
      </c>
      <c r="G354" s="0" t="n">
        <f aca="false">G353</f>
        <v>100000</v>
      </c>
      <c r="H354" s="0" t="n">
        <f aca="false">H353</f>
        <v>360</v>
      </c>
      <c r="I354" s="0" t="n">
        <f aca="false">I353</f>
        <v>0.00270833333333333</v>
      </c>
      <c r="J354" s="15" t="n">
        <f aca="false">SUM(D$5:D354)</f>
        <v>95712.0682532687</v>
      </c>
      <c r="K354" s="15" t="n">
        <f aca="false">SUM(E$5:E354)</f>
        <v>56610.1434220652</v>
      </c>
    </row>
    <row r="355" customFormat="false" ht="14.25" hidden="false" customHeight="false" outlineLevel="0" collapsed="false">
      <c r="A355" s="12" t="n">
        <f aca="false">A354+1</f>
        <v>351</v>
      </c>
      <c r="B355" s="13" t="n">
        <f aca="false">B354+31</f>
        <v>54457</v>
      </c>
      <c r="C355" s="14" t="n">
        <f aca="false">(G355*I355*(1+I355)^H355)/((1+I355)^H355-1)</f>
        <v>435.206319072383</v>
      </c>
      <c r="D355" s="14" t="n">
        <f aca="false">(I355*(I355+1)^(A355-1)/((1+I355)^H355-1)*G355)</f>
        <v>423.59317059165</v>
      </c>
      <c r="E355" s="14" t="n">
        <f aca="false">((1+I355)^H355-(1+I355)^(A355-1))/((1+I355)^H355-1)*G355*I355</f>
        <v>11.6131484807326</v>
      </c>
      <c r="F355" s="14" t="n">
        <f aca="false">((1+I355)^H355-(1+I355)^A355)/((1+I355)^H355-1)*G355</f>
        <v>3864.33857614038</v>
      </c>
      <c r="G355" s="0" t="n">
        <f aca="false">G354</f>
        <v>100000</v>
      </c>
      <c r="H355" s="0" t="n">
        <f aca="false">H354</f>
        <v>360</v>
      </c>
      <c r="I355" s="0" t="n">
        <f aca="false">I354</f>
        <v>0.00270833333333333</v>
      </c>
      <c r="J355" s="15" t="n">
        <f aca="false">SUM(D$5:D355)</f>
        <v>96135.6614238604</v>
      </c>
      <c r="K355" s="15" t="n">
        <f aca="false">SUM(E$5:E355)</f>
        <v>56621.7565705459</v>
      </c>
    </row>
    <row r="356" customFormat="false" ht="14.25" hidden="false" customHeight="false" outlineLevel="0" collapsed="false">
      <c r="A356" s="12" t="n">
        <f aca="false">A355+1</f>
        <v>352</v>
      </c>
      <c r="B356" s="13" t="n">
        <f aca="false">B355+31</f>
        <v>54488</v>
      </c>
      <c r="C356" s="14" t="n">
        <f aca="false">(G356*I356*(1+I356)^H356)/((1+I356)^H356-1)</f>
        <v>435.206319072383</v>
      </c>
      <c r="D356" s="14" t="n">
        <f aca="false">(I356*(I356+1)^(A356-1)/((1+I356)^H356-1)*G356)</f>
        <v>424.740402095336</v>
      </c>
      <c r="E356" s="14" t="n">
        <f aca="false">((1+I356)^H356-(1+I356)^(A356-1))/((1+I356)^H356-1)*G356*I356</f>
        <v>10.4659169770469</v>
      </c>
      <c r="F356" s="14" t="n">
        <f aca="false">((1+I356)^H356-(1+I356)^A356)/((1+I356)^H356-1)*G356</f>
        <v>3439.59817404505</v>
      </c>
      <c r="G356" s="0" t="n">
        <f aca="false">G355</f>
        <v>100000</v>
      </c>
      <c r="H356" s="0" t="n">
        <f aca="false">H355</f>
        <v>360</v>
      </c>
      <c r="I356" s="0" t="n">
        <f aca="false">I355</f>
        <v>0.00270833333333333</v>
      </c>
      <c r="J356" s="15" t="n">
        <f aca="false">SUM(D$5:D356)</f>
        <v>96560.4018259557</v>
      </c>
      <c r="K356" s="15" t="n">
        <f aca="false">SUM(E$5:E356)</f>
        <v>56632.222487523</v>
      </c>
    </row>
    <row r="357" customFormat="false" ht="14.25" hidden="false" customHeight="false" outlineLevel="0" collapsed="false">
      <c r="A357" s="12" t="n">
        <f aca="false">A356+1</f>
        <v>353</v>
      </c>
      <c r="B357" s="13" t="n">
        <f aca="false">B356+31</f>
        <v>54519</v>
      </c>
      <c r="C357" s="14" t="n">
        <f aca="false">(G357*I357*(1+I357)^H357)/((1+I357)^H357-1)</f>
        <v>435.206319072383</v>
      </c>
      <c r="D357" s="14" t="n">
        <f aca="false">(I357*(I357+1)^(A357-1)/((1+I357)^H357-1)*G357)</f>
        <v>425.890740684344</v>
      </c>
      <c r="E357" s="14" t="n">
        <f aca="false">((1+I357)^H357-(1+I357)^(A357-1))/((1+I357)^H357-1)*G357*I357</f>
        <v>9.31557838803869</v>
      </c>
      <c r="F357" s="14" t="n">
        <f aca="false">((1+I357)^H357-(1+I357)^A357)/((1+I357)^H357-1)*G357</f>
        <v>3013.70743336071</v>
      </c>
      <c r="G357" s="0" t="n">
        <f aca="false">G356</f>
        <v>100000</v>
      </c>
      <c r="H357" s="0" t="n">
        <f aca="false">H356</f>
        <v>360</v>
      </c>
      <c r="I357" s="0" t="n">
        <f aca="false">I356</f>
        <v>0.00270833333333333</v>
      </c>
      <c r="J357" s="15" t="n">
        <f aca="false">SUM(D$5:D357)</f>
        <v>96986.29256664</v>
      </c>
      <c r="K357" s="15" t="n">
        <f aca="false">SUM(E$5:E357)</f>
        <v>56641.538065911</v>
      </c>
    </row>
    <row r="358" customFormat="false" ht="14.25" hidden="false" customHeight="false" outlineLevel="0" collapsed="false">
      <c r="A358" s="12" t="n">
        <f aca="false">A357+1</f>
        <v>354</v>
      </c>
      <c r="B358" s="13" t="n">
        <f aca="false">B357+31</f>
        <v>54550</v>
      </c>
      <c r="C358" s="14" t="n">
        <f aca="false">(G358*I358*(1+I358)^H358)/((1+I358)^H358-1)</f>
        <v>435.206319072383</v>
      </c>
      <c r="D358" s="14" t="n">
        <f aca="false">(I358*(I358+1)^(A358-1)/((1+I358)^H358-1)*G358)</f>
        <v>427.044194773697</v>
      </c>
      <c r="E358" s="14" t="n">
        <f aca="false">((1+I358)^H358-(1+I358)^(A358-1))/((1+I358)^H358-1)*G358*I358</f>
        <v>8.16212429868526</v>
      </c>
      <c r="F358" s="14" t="n">
        <f aca="false">((1+I358)^H358-(1+I358)^A358)/((1+I358)^H358-1)*G358</f>
        <v>2586.66323858701</v>
      </c>
      <c r="G358" s="0" t="n">
        <f aca="false">G357</f>
        <v>100000</v>
      </c>
      <c r="H358" s="0" t="n">
        <f aca="false">H357</f>
        <v>360</v>
      </c>
      <c r="I358" s="0" t="n">
        <f aca="false">I357</f>
        <v>0.00270833333333333</v>
      </c>
      <c r="J358" s="15" t="n">
        <f aca="false">SUM(D$5:D358)</f>
        <v>97413.3367614137</v>
      </c>
      <c r="K358" s="15" t="n">
        <f aca="false">SUM(E$5:E358)</f>
        <v>56649.7001902097</v>
      </c>
    </row>
    <row r="359" customFormat="false" ht="14.25" hidden="false" customHeight="false" outlineLevel="0" collapsed="false">
      <c r="A359" s="12" t="n">
        <f aca="false">A358+1</f>
        <v>355</v>
      </c>
      <c r="B359" s="13" t="n">
        <f aca="false">B358+31</f>
        <v>54581</v>
      </c>
      <c r="C359" s="14" t="n">
        <f aca="false">(G359*I359*(1+I359)^H359)/((1+I359)^H359-1)</f>
        <v>435.206319072383</v>
      </c>
      <c r="D359" s="14" t="n">
        <f aca="false">(I359*(I359+1)^(A359-1)/((1+I359)^H359-1)*G359)</f>
        <v>428.200772801209</v>
      </c>
      <c r="E359" s="14" t="n">
        <f aca="false">((1+I359)^H359-(1+I359)^(A359-1))/((1+I359)^H359-1)*G359*I359</f>
        <v>7.00554627117314</v>
      </c>
      <c r="F359" s="14" t="n">
        <f aca="false">((1+I359)^H359-(1+I359)^A359)/((1+I359)^H359-1)*G359</f>
        <v>2158.46246578582</v>
      </c>
      <c r="G359" s="0" t="n">
        <f aca="false">G358</f>
        <v>100000</v>
      </c>
      <c r="H359" s="0" t="n">
        <f aca="false">H358</f>
        <v>360</v>
      </c>
      <c r="I359" s="0" t="n">
        <f aca="false">I358</f>
        <v>0.00270833333333333</v>
      </c>
      <c r="J359" s="15" t="n">
        <f aca="false">SUM(D$5:D359)</f>
        <v>97841.5375342149</v>
      </c>
      <c r="K359" s="15" t="n">
        <f aca="false">SUM(E$5:E359)</f>
        <v>56656.7057364809</v>
      </c>
    </row>
    <row r="360" customFormat="false" ht="14.25" hidden="false" customHeight="false" outlineLevel="0" collapsed="false">
      <c r="A360" s="12" t="n">
        <f aca="false">A359+1</f>
        <v>356</v>
      </c>
      <c r="B360" s="13" t="n">
        <f aca="false">B359+31</f>
        <v>54612</v>
      </c>
      <c r="C360" s="14" t="n">
        <f aca="false">(G360*I360*(1+I360)^H360)/((1+I360)^H360-1)</f>
        <v>435.206319072383</v>
      </c>
      <c r="D360" s="14" t="n">
        <f aca="false">(I360*(I360+1)^(A360-1)/((1+I360)^H360-1)*G360)</f>
        <v>429.360483227546</v>
      </c>
      <c r="E360" s="14" t="n">
        <f aca="false">((1+I360)^H360-(1+I360)^(A360-1))/((1+I360)^H360-1)*G360*I360</f>
        <v>5.84583584483659</v>
      </c>
      <c r="F360" s="14" t="n">
        <f aca="false">((1+I360)^H360-(1+I360)^A360)/((1+I360)^H360-1)*G360</f>
        <v>1729.10198255827</v>
      </c>
      <c r="G360" s="0" t="n">
        <f aca="false">G359</f>
        <v>100000</v>
      </c>
      <c r="H360" s="0" t="n">
        <f aca="false">H359</f>
        <v>360</v>
      </c>
      <c r="I360" s="0" t="n">
        <f aca="false">I359</f>
        <v>0.00270833333333333</v>
      </c>
      <c r="J360" s="15" t="n">
        <f aca="false">SUM(D$5:D360)</f>
        <v>98270.8980174425</v>
      </c>
      <c r="K360" s="15" t="n">
        <f aca="false">SUM(E$5:E360)</f>
        <v>56662.5515723257</v>
      </c>
    </row>
    <row r="361" customFormat="false" ht="14.25" hidden="false" customHeight="false" outlineLevel="0" collapsed="false">
      <c r="A361" s="12" t="n">
        <f aca="false">A360+1</f>
        <v>357</v>
      </c>
      <c r="B361" s="13" t="n">
        <f aca="false">B360+31</f>
        <v>54643</v>
      </c>
      <c r="C361" s="14" t="n">
        <f aca="false">(G361*I361*(1+I361)^H361)/((1+I361)^H361-1)</f>
        <v>435.206319072383</v>
      </c>
      <c r="D361" s="14" t="n">
        <f aca="false">(I361*(I361+1)^(A361-1)/((1+I361)^H361-1)*G361)</f>
        <v>430.523334536287</v>
      </c>
      <c r="E361" s="14" t="n">
        <f aca="false">((1+I361)^H361-(1+I361)^(A361-1))/((1+I361)^H361-1)*G361*I361</f>
        <v>4.68298453609531</v>
      </c>
      <c r="F361" s="14" t="n">
        <f aca="false">((1+I361)^H361-(1+I361)^A361)/((1+I361)^H361-1)*G361</f>
        <v>1298.57864802198</v>
      </c>
      <c r="G361" s="0" t="n">
        <f aca="false">G360</f>
        <v>100000</v>
      </c>
      <c r="H361" s="0" t="n">
        <f aca="false">H360</f>
        <v>360</v>
      </c>
      <c r="I361" s="0" t="n">
        <f aca="false">I360</f>
        <v>0.00270833333333333</v>
      </c>
      <c r="J361" s="15" t="n">
        <f aca="false">SUM(D$5:D361)</f>
        <v>98701.4213519788</v>
      </c>
      <c r="K361" s="15" t="n">
        <f aca="false">SUM(E$5:E361)</f>
        <v>56667.2345568618</v>
      </c>
    </row>
    <row r="362" customFormat="false" ht="14.25" hidden="false" customHeight="false" outlineLevel="0" collapsed="false">
      <c r="A362" s="12" t="n">
        <f aca="false">A361+1</f>
        <v>358</v>
      </c>
      <c r="B362" s="13" t="n">
        <f aca="false">B361+31</f>
        <v>54674</v>
      </c>
      <c r="C362" s="14" t="n">
        <f aca="false">(G362*I362*(1+I362)^H362)/((1+I362)^H362-1)</f>
        <v>435.206319072383</v>
      </c>
      <c r="D362" s="14" t="n">
        <f aca="false">(I362*(I362+1)^(A362-1)/((1+I362)^H362-1)*G362)</f>
        <v>431.68933523399</v>
      </c>
      <c r="E362" s="14" t="n">
        <f aca="false">((1+I362)^H362-(1+I362)^(A362-1))/((1+I362)^H362-1)*G362*I362</f>
        <v>3.51698383839285</v>
      </c>
      <c r="F362" s="14" t="n">
        <f aca="false">((1+I362)^H362-(1+I362)^A362)/((1+I362)^H362-1)*G362</f>
        <v>866.889312788012</v>
      </c>
      <c r="G362" s="0" t="n">
        <f aca="false">G361</f>
        <v>100000</v>
      </c>
      <c r="H362" s="0" t="n">
        <f aca="false">H361</f>
        <v>360</v>
      </c>
      <c r="I362" s="0" t="n">
        <f aca="false">I361</f>
        <v>0.00270833333333333</v>
      </c>
      <c r="J362" s="15" t="n">
        <f aca="false">SUM(D$5:D362)</f>
        <v>99133.1106872128</v>
      </c>
      <c r="K362" s="15" t="n">
        <f aca="false">SUM(E$5:E362)</f>
        <v>56670.7515407002</v>
      </c>
    </row>
    <row r="363" customFormat="false" ht="14.25" hidden="false" customHeight="false" outlineLevel="0" collapsed="false">
      <c r="A363" s="12" t="n">
        <f aca="false">A362+1</f>
        <v>359</v>
      </c>
      <c r="B363" s="13" t="n">
        <f aca="false">B362+31</f>
        <v>54705</v>
      </c>
      <c r="C363" s="14" t="n">
        <f aca="false">(G363*I363*(1+I363)^H363)/((1+I363)^H363-1)</f>
        <v>435.206319072383</v>
      </c>
      <c r="D363" s="14" t="n">
        <f aca="false">(I363*(I363+1)^(A363-1)/((1+I363)^H363-1)*G363)</f>
        <v>432.858493850248</v>
      </c>
      <c r="E363" s="14" t="n">
        <f aca="false">((1+I363)^H363-(1+I363)^(A363-1))/((1+I363)^H363-1)*G363*I363</f>
        <v>2.3478252221342</v>
      </c>
      <c r="F363" s="14" t="n">
        <f aca="false">((1+I363)^H363-(1+I363)^A363)/((1+I363)^H363-1)*G363</f>
        <v>434.030818937741</v>
      </c>
      <c r="G363" s="0" t="n">
        <f aca="false">G362</f>
        <v>100000</v>
      </c>
      <c r="H363" s="0" t="n">
        <f aca="false">H362</f>
        <v>360</v>
      </c>
      <c r="I363" s="0" t="n">
        <f aca="false">I362</f>
        <v>0.00270833333333333</v>
      </c>
      <c r="J363" s="15" t="n">
        <f aca="false">SUM(D$5:D363)</f>
        <v>99565.969181063</v>
      </c>
      <c r="K363" s="15" t="n">
        <f aca="false">SUM(E$5:E363)</f>
        <v>56673.0993659223</v>
      </c>
    </row>
    <row r="364" customFormat="false" ht="14.25" hidden="false" customHeight="false" outlineLevel="0" collapsed="false">
      <c r="A364" s="12" t="n">
        <f aca="false">A363+1</f>
        <v>360</v>
      </c>
      <c r="B364" s="13" t="n">
        <f aca="false">B363+31</f>
        <v>54736</v>
      </c>
      <c r="C364" s="14" t="n">
        <f aca="false">(G364*I364*(1+I364)^H364)/((1+I364)^H364-1)</f>
        <v>435.206319072383</v>
      </c>
      <c r="D364" s="14" t="n">
        <f aca="false">(I364*(I364+1)^(A364-1)/((1+I364)^H364-1)*G364)</f>
        <v>434.03081893776</v>
      </c>
      <c r="E364" s="14" t="n">
        <f aca="false">((1+I364)^H364-(1+I364)^(A364-1))/((1+I364)^H364-1)*G364*I364</f>
        <v>1.17550013462305</v>
      </c>
      <c r="F364" s="14" t="n">
        <f aca="false">((1+I364)^H364-(1+I364)^A364)/((1+I364)^H364-1)*G364</f>
        <v>0</v>
      </c>
      <c r="G364" s="0" t="n">
        <f aca="false">G363</f>
        <v>100000</v>
      </c>
      <c r="H364" s="0" t="n">
        <f aca="false">H363</f>
        <v>360</v>
      </c>
      <c r="I364" s="0" t="n">
        <f aca="false">I363</f>
        <v>0.00270833333333333</v>
      </c>
      <c r="J364" s="15" t="n">
        <f aca="false">SUM(D$5:D364)</f>
        <v>100000.000000001</v>
      </c>
      <c r="K364" s="15" t="n">
        <f aca="false">SUM(E$5:E364)</f>
        <v>56674.274866057</v>
      </c>
    </row>
    <row r="365" customFormat="false" ht="14.25" hidden="false" customHeight="false" outlineLevel="0" collapsed="false">
      <c r="A365" s="16"/>
      <c r="B365" s="17"/>
      <c r="C365" s="18"/>
      <c r="D365" s="18"/>
      <c r="E365" s="18"/>
      <c r="F365" s="18"/>
      <c r="J365" s="19"/>
      <c r="K365" s="19"/>
    </row>
    <row r="366" customFormat="false" ht="14.25" hidden="false" customHeight="false" outlineLevel="0" collapsed="false">
      <c r="A366" s="16"/>
      <c r="B366" s="17"/>
      <c r="C366" s="18"/>
      <c r="D366" s="18"/>
      <c r="E366" s="18"/>
      <c r="F366" s="18"/>
      <c r="J366" s="19"/>
      <c r="K366" s="19"/>
    </row>
    <row r="367" customFormat="false" ht="14.25" hidden="false" customHeight="false" outlineLevel="0" collapsed="false">
      <c r="A367" s="16"/>
      <c r="B367" s="17"/>
      <c r="C367" s="18"/>
      <c r="D367" s="18"/>
      <c r="E367" s="18"/>
      <c r="F367" s="18"/>
      <c r="J367" s="19"/>
      <c r="K367" s="19"/>
    </row>
    <row r="368" customFormat="false" ht="14.25" hidden="false" customHeight="false" outlineLevel="0" collapsed="false">
      <c r="A368" s="16"/>
      <c r="B368" s="17"/>
      <c r="C368" s="18"/>
      <c r="D368" s="18"/>
      <c r="E368" s="18"/>
      <c r="F368" s="18"/>
      <c r="J368" s="19"/>
      <c r="K368" s="19"/>
    </row>
    <row r="369" customFormat="false" ht="14.25" hidden="false" customHeight="false" outlineLevel="0" collapsed="false">
      <c r="A369" s="16"/>
      <c r="B369" s="17"/>
      <c r="C369" s="18"/>
      <c r="D369" s="18"/>
      <c r="E369" s="18"/>
      <c r="F369" s="18"/>
      <c r="J369" s="19"/>
      <c r="K369" s="19"/>
    </row>
    <row r="370" customFormat="false" ht="14.25" hidden="false" customHeight="false" outlineLevel="0" collapsed="false">
      <c r="A370" s="16"/>
      <c r="B370" s="17"/>
      <c r="C370" s="18"/>
      <c r="D370" s="18"/>
      <c r="E370" s="18"/>
      <c r="F370" s="18"/>
      <c r="J370" s="19"/>
      <c r="K370" s="19"/>
    </row>
    <row r="371" customFormat="false" ht="14.25" hidden="false" customHeight="false" outlineLevel="0" collapsed="false">
      <c r="A371" s="16"/>
      <c r="B371" s="17"/>
      <c r="C371" s="18"/>
      <c r="D371" s="18"/>
      <c r="E371" s="18"/>
      <c r="F371" s="18"/>
      <c r="J371" s="19"/>
      <c r="K371" s="19"/>
    </row>
    <row r="372" customFormat="false" ht="14.25" hidden="false" customHeight="false" outlineLevel="0" collapsed="false">
      <c r="A372" s="16"/>
      <c r="B372" s="17"/>
      <c r="C372" s="18"/>
      <c r="D372" s="18"/>
      <c r="E372" s="18"/>
      <c r="F372" s="18"/>
      <c r="J372" s="19"/>
      <c r="K372" s="19"/>
    </row>
    <row r="373" customFormat="false" ht="14.25" hidden="false" customHeight="false" outlineLevel="0" collapsed="false">
      <c r="A373" s="20" t="s">
        <v>15</v>
      </c>
      <c r="B373" s="20"/>
      <c r="C373" s="20"/>
      <c r="D373" s="20"/>
      <c r="E373" s="20"/>
      <c r="F373" s="20"/>
    </row>
    <row r="374" customFormat="false" ht="14.25" hidden="false" customHeight="false" outlineLevel="0" collapsed="false">
      <c r="A374" s="21"/>
      <c r="B374" s="2"/>
      <c r="C374" s="2"/>
      <c r="D374" s="2"/>
      <c r="E374" s="2"/>
      <c r="F374" s="2"/>
    </row>
    <row r="375" customFormat="false" ht="14.25" hidden="false" customHeight="false" outlineLevel="0" collapsed="false">
      <c r="A375" s="21"/>
      <c r="B375" s="2"/>
      <c r="C375" s="2"/>
      <c r="D375" s="2"/>
      <c r="E375" s="2"/>
      <c r="F375" s="2"/>
    </row>
    <row r="376" customFormat="false" ht="14.25" hidden="false" customHeight="false" outlineLevel="0" collapsed="false">
      <c r="A376" s="21"/>
      <c r="B376" s="2"/>
      <c r="C376" s="2"/>
      <c r="D376" s="2"/>
      <c r="E376" s="2"/>
      <c r="F376" s="2"/>
    </row>
    <row r="377" customFormat="false" ht="14.25" hidden="false" customHeight="false" outlineLevel="0" collapsed="false">
      <c r="A377" s="21"/>
      <c r="B377" s="2"/>
      <c r="C377" s="2"/>
      <c r="D377" s="2"/>
      <c r="E377" s="2"/>
      <c r="F377" s="2"/>
    </row>
    <row r="378" customFormat="false" ht="14.25" hidden="false" customHeight="false" outlineLevel="0" collapsed="false">
      <c r="A378" s="21"/>
      <c r="B378" s="2"/>
      <c r="C378" s="2"/>
      <c r="D378" s="2"/>
      <c r="E378" s="2"/>
      <c r="F378" s="2"/>
    </row>
    <row r="379" customFormat="false" ht="14.25" hidden="false" customHeight="false" outlineLevel="0" collapsed="false">
      <c r="A379" s="21"/>
      <c r="B379" s="2"/>
      <c r="C379" s="2"/>
      <c r="D379" s="2"/>
      <c r="E379" s="2"/>
      <c r="F379" s="2"/>
    </row>
    <row r="380" customFormat="false" ht="14.25" hidden="false" customHeight="false" outlineLevel="0" collapsed="false">
      <c r="A380" s="21"/>
      <c r="B380" s="2"/>
      <c r="C380" s="2"/>
      <c r="D380" s="2"/>
      <c r="E380" s="2"/>
      <c r="F380" s="2"/>
    </row>
    <row r="381" customFormat="false" ht="14.25" hidden="false" customHeight="false" outlineLevel="0" collapsed="false">
      <c r="A381" s="21"/>
      <c r="B381" s="2"/>
      <c r="C381" s="2"/>
      <c r="D381" s="2"/>
      <c r="E381" s="2"/>
      <c r="F381" s="2"/>
    </row>
    <row r="382" customFormat="false" ht="14.25" hidden="false" customHeight="false" outlineLevel="0" collapsed="false">
      <c r="A382" s="21"/>
      <c r="B382" s="2"/>
      <c r="C382" s="2"/>
      <c r="D382" s="2"/>
      <c r="E382" s="2"/>
      <c r="F382" s="2"/>
    </row>
    <row r="383" customFormat="false" ht="14.25" hidden="false" customHeight="false" outlineLevel="0" collapsed="false">
      <c r="A383" s="21"/>
      <c r="B383" s="2"/>
      <c r="C383" s="2"/>
      <c r="D383" s="2"/>
      <c r="E383" s="2"/>
      <c r="F383" s="2"/>
    </row>
    <row r="384" customFormat="false" ht="14.25" hidden="false" customHeight="false" outlineLevel="0" collapsed="false">
      <c r="A384" s="21"/>
      <c r="B384" s="2"/>
      <c r="C384" s="2"/>
      <c r="D384" s="2"/>
      <c r="E384" s="2"/>
      <c r="F384" s="2"/>
    </row>
    <row r="385" customFormat="false" ht="14.25" hidden="false" customHeight="false" outlineLevel="0" collapsed="false">
      <c r="A385" s="21"/>
      <c r="B385" s="2"/>
      <c r="C385" s="2"/>
      <c r="D385" s="2"/>
      <c r="E385" s="2"/>
      <c r="F385" s="2"/>
    </row>
    <row r="386" customFormat="false" ht="14.25" hidden="false" customHeight="false" outlineLevel="0" collapsed="false">
      <c r="A386" s="21"/>
      <c r="B386" s="2"/>
      <c r="C386" s="2"/>
      <c r="D386" s="2"/>
      <c r="E386" s="2"/>
      <c r="F386" s="2"/>
    </row>
    <row r="387" customFormat="false" ht="14.25" hidden="false" customHeight="false" outlineLevel="0" collapsed="false">
      <c r="A387" s="21"/>
      <c r="B387" s="2"/>
      <c r="C387" s="2"/>
      <c r="D387" s="2"/>
      <c r="E387" s="2"/>
      <c r="F387" s="2"/>
    </row>
    <row r="388" customFormat="false" ht="14.25" hidden="false" customHeight="false" outlineLevel="0" collapsed="false">
      <c r="A388" s="21"/>
      <c r="B388" s="2"/>
      <c r="C388" s="2"/>
      <c r="D388" s="2"/>
      <c r="E388" s="2"/>
      <c r="F388" s="2"/>
    </row>
    <row r="389" customFormat="false" ht="14.25" hidden="false" customHeight="false" outlineLevel="0" collapsed="false">
      <c r="A389" s="21"/>
      <c r="B389" s="2"/>
      <c r="C389" s="2"/>
      <c r="D389" s="2"/>
      <c r="E389" s="2"/>
      <c r="F389" s="2"/>
    </row>
    <row r="390" customFormat="false" ht="14.25" hidden="false" customHeight="false" outlineLevel="0" collapsed="false">
      <c r="A390" s="21"/>
      <c r="B390" s="2"/>
      <c r="C390" s="2"/>
      <c r="D390" s="2"/>
      <c r="E390" s="2"/>
      <c r="F390" s="2"/>
    </row>
    <row r="391" customFormat="false" ht="14.25" hidden="false" customHeight="false" outlineLevel="0" collapsed="false">
      <c r="A391" s="21"/>
      <c r="B391" s="2"/>
      <c r="C391" s="2"/>
      <c r="D391" s="2"/>
      <c r="E391" s="2"/>
      <c r="F391" s="2"/>
    </row>
    <row r="392" customFormat="false" ht="14.25" hidden="false" customHeight="false" outlineLevel="0" collapsed="false">
      <c r="A392" s="21"/>
      <c r="B392" s="2"/>
      <c r="C392" s="2"/>
      <c r="D392" s="2"/>
      <c r="E392" s="2"/>
      <c r="F392" s="2"/>
    </row>
    <row r="393" customFormat="false" ht="14.25" hidden="false" customHeight="false" outlineLevel="0" collapsed="false">
      <c r="A393" s="21"/>
      <c r="B393" s="2"/>
      <c r="C393" s="2"/>
      <c r="D393" s="2"/>
      <c r="E393" s="2"/>
      <c r="F393" s="2"/>
    </row>
    <row r="394" customFormat="false" ht="14.25" hidden="false" customHeight="false" outlineLevel="0" collapsed="false">
      <c r="A394" s="21"/>
      <c r="B394" s="2"/>
      <c r="C394" s="2"/>
      <c r="D394" s="2"/>
      <c r="E394" s="2"/>
      <c r="F394" s="2"/>
    </row>
    <row r="395" customFormat="false" ht="14.25" hidden="false" customHeight="false" outlineLevel="0" collapsed="false">
      <c r="A395" s="21"/>
      <c r="B395" s="2"/>
      <c r="C395" s="2"/>
      <c r="D395" s="2"/>
      <c r="E395" s="2"/>
      <c r="F395" s="2"/>
    </row>
    <row r="396" customFormat="false" ht="14.25" hidden="false" customHeight="false" outlineLevel="0" collapsed="false">
      <c r="A396" s="21"/>
      <c r="B396" s="2"/>
      <c r="C396" s="2"/>
      <c r="D396" s="2"/>
      <c r="E396" s="2"/>
      <c r="F396" s="2"/>
    </row>
    <row r="397" customFormat="false" ht="14.25" hidden="false" customHeight="false" outlineLevel="0" collapsed="false">
      <c r="A397" s="21"/>
      <c r="B397" s="2"/>
      <c r="C397" s="2"/>
      <c r="D397" s="2"/>
      <c r="E397" s="2"/>
      <c r="F397" s="2"/>
    </row>
    <row r="398" customFormat="false" ht="14.25" hidden="false" customHeight="false" outlineLevel="0" collapsed="false">
      <c r="A398" s="21"/>
      <c r="B398" s="2"/>
      <c r="C398" s="2"/>
      <c r="D398" s="2"/>
      <c r="E398" s="2"/>
      <c r="F398" s="2"/>
    </row>
    <row r="399" customFormat="false" ht="14.25" hidden="false" customHeight="false" outlineLevel="0" collapsed="false">
      <c r="A399" s="21"/>
      <c r="B399" s="2"/>
      <c r="C399" s="2"/>
      <c r="D399" s="2"/>
      <c r="E399" s="2"/>
      <c r="F399" s="2"/>
    </row>
    <row r="400" customFormat="false" ht="14.25" hidden="false" customHeight="false" outlineLevel="0" collapsed="false">
      <c r="A400" s="21"/>
      <c r="B400" s="2"/>
      <c r="C400" s="2"/>
      <c r="D400" s="2"/>
      <c r="E400" s="2"/>
      <c r="F400" s="2"/>
    </row>
    <row r="401" customFormat="false" ht="14.25" hidden="false" customHeight="false" outlineLevel="0" collapsed="false">
      <c r="A401" s="21"/>
      <c r="B401" s="2"/>
      <c r="C401" s="2"/>
      <c r="D401" s="2"/>
      <c r="E401" s="2"/>
      <c r="F401" s="2"/>
    </row>
    <row r="402" customFormat="false" ht="14.25" hidden="false" customHeight="false" outlineLevel="0" collapsed="false">
      <c r="A402" s="21"/>
      <c r="B402" s="2"/>
      <c r="C402" s="2"/>
      <c r="D402" s="2"/>
      <c r="E402" s="2"/>
      <c r="F402" s="2"/>
    </row>
    <row r="403" customFormat="false" ht="14.25" hidden="false" customHeight="false" outlineLevel="0" collapsed="false">
      <c r="A403" s="21"/>
      <c r="B403" s="2"/>
      <c r="C403" s="2"/>
      <c r="D403" s="2"/>
      <c r="E403" s="2"/>
      <c r="F403" s="2"/>
    </row>
    <row r="404" customFormat="false" ht="14.25" hidden="false" customHeight="false" outlineLevel="0" collapsed="false">
      <c r="A404" s="21"/>
      <c r="B404" s="2"/>
      <c r="C404" s="2"/>
      <c r="D404" s="2"/>
      <c r="E404" s="2"/>
      <c r="F404" s="2"/>
    </row>
    <row r="405" customFormat="false" ht="14.25" hidden="false" customHeight="false" outlineLevel="0" collapsed="false">
      <c r="A405" s="21"/>
      <c r="B405" s="2"/>
      <c r="C405" s="2"/>
      <c r="D405" s="2"/>
      <c r="E405" s="2"/>
      <c r="F405" s="2"/>
    </row>
    <row r="406" customFormat="false" ht="14.25" hidden="false" customHeight="false" outlineLevel="0" collapsed="false">
      <c r="A406" s="21"/>
      <c r="B406" s="2"/>
      <c r="C406" s="2"/>
      <c r="D406" s="2"/>
      <c r="E406" s="2"/>
      <c r="F406" s="2"/>
    </row>
    <row r="407" customFormat="false" ht="14.25" hidden="false" customHeight="false" outlineLevel="0" collapsed="false">
      <c r="A407" s="21"/>
      <c r="B407" s="2"/>
      <c r="C407" s="2"/>
      <c r="D407" s="2"/>
      <c r="E407" s="2"/>
      <c r="F407" s="2"/>
    </row>
    <row r="408" customFormat="false" ht="14.25" hidden="false" customHeight="false" outlineLevel="0" collapsed="false">
      <c r="A408" s="21"/>
      <c r="B408" s="2"/>
      <c r="C408" s="2"/>
      <c r="D408" s="2"/>
      <c r="E408" s="2"/>
      <c r="F408" s="2"/>
    </row>
    <row r="409" customFormat="false" ht="14.25" hidden="false" customHeight="false" outlineLevel="0" collapsed="false">
      <c r="A409" s="21"/>
      <c r="B409" s="2"/>
      <c r="C409" s="2"/>
      <c r="D409" s="2"/>
      <c r="E409" s="2"/>
      <c r="F409" s="2"/>
    </row>
    <row r="410" customFormat="false" ht="14.25" hidden="false" customHeight="false" outlineLevel="0" collapsed="false">
      <c r="A410" s="21"/>
      <c r="B410" s="2"/>
      <c r="C410" s="2"/>
      <c r="D410" s="2"/>
      <c r="E410" s="2"/>
      <c r="F410" s="2"/>
    </row>
    <row r="411" customFormat="false" ht="14.25" hidden="false" customHeight="false" outlineLevel="0" collapsed="false">
      <c r="A411" s="21"/>
      <c r="B411" s="2"/>
      <c r="C411" s="2"/>
      <c r="D411" s="2"/>
      <c r="E411" s="2"/>
      <c r="F411" s="2"/>
    </row>
    <row r="412" customFormat="false" ht="14.25" hidden="false" customHeight="false" outlineLevel="0" collapsed="false">
      <c r="A412" s="21"/>
      <c r="B412" s="2"/>
      <c r="C412" s="2"/>
      <c r="D412" s="2"/>
      <c r="E412" s="2"/>
      <c r="F412" s="2"/>
    </row>
    <row r="413" customFormat="false" ht="14.25" hidden="false" customHeight="false" outlineLevel="0" collapsed="false">
      <c r="A413" s="21"/>
      <c r="B413" s="2"/>
      <c r="C413" s="2"/>
      <c r="D413" s="2"/>
      <c r="E413" s="2"/>
      <c r="F413" s="2"/>
    </row>
    <row r="414" customFormat="false" ht="14.25" hidden="false" customHeight="false" outlineLevel="0" collapsed="false">
      <c r="A414" s="21"/>
      <c r="B414" s="2"/>
      <c r="C414" s="2"/>
      <c r="D414" s="2"/>
      <c r="E414" s="2"/>
      <c r="F414" s="2"/>
    </row>
    <row r="415" customFormat="false" ht="14.25" hidden="false" customHeight="false" outlineLevel="0" collapsed="false">
      <c r="A415" s="21"/>
      <c r="B415" s="2"/>
      <c r="C415" s="2"/>
      <c r="D415" s="2"/>
      <c r="E415" s="2"/>
      <c r="F415" s="2"/>
    </row>
    <row r="416" customFormat="false" ht="14.25" hidden="false" customHeight="false" outlineLevel="0" collapsed="false">
      <c r="A416" s="21"/>
      <c r="B416" s="2"/>
      <c r="C416" s="2"/>
      <c r="D416" s="2"/>
      <c r="E416" s="2"/>
      <c r="F416" s="2"/>
    </row>
    <row r="417" customFormat="false" ht="14.25" hidden="false" customHeight="false" outlineLevel="0" collapsed="false">
      <c r="A417" s="21"/>
      <c r="B417" s="2"/>
      <c r="C417" s="2"/>
      <c r="D417" s="2"/>
      <c r="E417" s="2"/>
      <c r="F417" s="2"/>
    </row>
    <row r="418" customFormat="false" ht="14.25" hidden="false" customHeight="false" outlineLevel="0" collapsed="false">
      <c r="A418" s="21"/>
      <c r="B418" s="2"/>
      <c r="C418" s="2"/>
      <c r="D418" s="2"/>
      <c r="E418" s="2"/>
      <c r="F418" s="2"/>
    </row>
    <row r="419" customFormat="false" ht="14.25" hidden="false" customHeight="false" outlineLevel="0" collapsed="false">
      <c r="A419" s="21"/>
      <c r="B419" s="2"/>
      <c r="C419" s="2"/>
      <c r="D419" s="2"/>
      <c r="E419" s="2"/>
      <c r="F419" s="2"/>
    </row>
    <row r="420" customFormat="false" ht="14.25" hidden="false" customHeight="false" outlineLevel="0" collapsed="false">
      <c r="A420" s="21"/>
      <c r="B420" s="2"/>
      <c r="C420" s="2"/>
      <c r="D420" s="2"/>
      <c r="E420" s="2"/>
      <c r="F420" s="2"/>
    </row>
    <row r="421" customFormat="false" ht="14.25" hidden="false" customHeight="false" outlineLevel="0" collapsed="false">
      <c r="A421" s="21"/>
      <c r="B421" s="2"/>
      <c r="C421" s="2"/>
      <c r="D421" s="2"/>
      <c r="E421" s="2"/>
      <c r="F421" s="2"/>
    </row>
    <row r="422" customFormat="false" ht="14.25" hidden="false" customHeight="false" outlineLevel="0" collapsed="false">
      <c r="A422" s="21"/>
      <c r="B422" s="2"/>
      <c r="C422" s="2"/>
      <c r="D422" s="2"/>
      <c r="E422" s="2"/>
      <c r="F422" s="2"/>
    </row>
    <row r="423" customFormat="false" ht="14.25" hidden="false" customHeight="false" outlineLevel="0" collapsed="false">
      <c r="A423" s="21"/>
      <c r="B423" s="2"/>
      <c r="C423" s="2"/>
      <c r="D423" s="2"/>
      <c r="E423" s="2"/>
      <c r="F423" s="2"/>
    </row>
    <row r="424" customFormat="false" ht="14.25" hidden="false" customHeight="false" outlineLevel="0" collapsed="false">
      <c r="A424" s="21"/>
      <c r="B424" s="2"/>
      <c r="C424" s="2"/>
      <c r="D424" s="2"/>
      <c r="E424" s="2"/>
      <c r="F424" s="2"/>
    </row>
    <row r="425" customFormat="false" ht="14.25" hidden="false" customHeight="false" outlineLevel="0" collapsed="false">
      <c r="A425" s="21"/>
      <c r="B425" s="2"/>
      <c r="C425" s="2"/>
      <c r="D425" s="2"/>
      <c r="E425" s="2"/>
      <c r="F425" s="2"/>
    </row>
    <row r="426" customFormat="false" ht="14.25" hidden="false" customHeight="false" outlineLevel="0" collapsed="false">
      <c r="A426" s="21"/>
      <c r="B426" s="2"/>
      <c r="C426" s="2"/>
      <c r="D426" s="2"/>
      <c r="E426" s="2"/>
      <c r="F426" s="2"/>
    </row>
    <row r="427" customFormat="false" ht="14.25" hidden="false" customHeight="false" outlineLevel="0" collapsed="false">
      <c r="A427" s="21"/>
      <c r="B427" s="2"/>
      <c r="C427" s="2"/>
      <c r="D427" s="2"/>
      <c r="E427" s="2"/>
      <c r="F427" s="2"/>
    </row>
    <row r="428" customFormat="false" ht="14.25" hidden="false" customHeight="false" outlineLevel="0" collapsed="false">
      <c r="A428" s="21"/>
      <c r="B428" s="2"/>
      <c r="C428" s="2"/>
      <c r="D428" s="2"/>
      <c r="E428" s="2"/>
      <c r="F428" s="2"/>
    </row>
    <row r="429" customFormat="false" ht="14.25" hidden="false" customHeight="false" outlineLevel="0" collapsed="false">
      <c r="A429" s="21"/>
      <c r="B429" s="2"/>
      <c r="C429" s="2"/>
      <c r="D429" s="2"/>
      <c r="E429" s="2"/>
      <c r="F429" s="2"/>
    </row>
    <row r="430" customFormat="false" ht="14.25" hidden="false" customHeight="false" outlineLevel="0" collapsed="false">
      <c r="A430" s="21"/>
      <c r="B430" s="2"/>
      <c r="C430" s="2"/>
      <c r="D430" s="2"/>
      <c r="E430" s="2"/>
      <c r="F430" s="2"/>
    </row>
    <row r="431" customFormat="false" ht="14.25" hidden="false" customHeight="false" outlineLevel="0" collapsed="false">
      <c r="A431" s="21"/>
      <c r="B431" s="2"/>
      <c r="C431" s="2"/>
      <c r="D431" s="2"/>
      <c r="E431" s="2"/>
      <c r="F431" s="2"/>
    </row>
    <row r="432" customFormat="false" ht="14.25" hidden="false" customHeight="false" outlineLevel="0" collapsed="false">
      <c r="A432" s="21"/>
      <c r="B432" s="2"/>
      <c r="C432" s="2"/>
      <c r="D432" s="2"/>
      <c r="E432" s="2"/>
      <c r="F432" s="2"/>
    </row>
    <row r="433" customFormat="false" ht="14.25" hidden="false" customHeight="false" outlineLevel="0" collapsed="false">
      <c r="A433" s="21"/>
      <c r="B433" s="2"/>
      <c r="C433" s="2"/>
      <c r="D433" s="2"/>
      <c r="E433" s="2"/>
      <c r="F433" s="2"/>
    </row>
    <row r="434" customFormat="false" ht="14.25" hidden="false" customHeight="false" outlineLevel="0" collapsed="false">
      <c r="A434" s="21"/>
      <c r="B434" s="2"/>
      <c r="C434" s="2"/>
      <c r="D434" s="2"/>
      <c r="E434" s="2"/>
      <c r="F434" s="2"/>
    </row>
    <row r="435" customFormat="false" ht="14.25" hidden="false" customHeight="false" outlineLevel="0" collapsed="false">
      <c r="A435" s="21"/>
      <c r="B435" s="2"/>
      <c r="C435" s="2"/>
      <c r="D435" s="2"/>
      <c r="E435" s="2"/>
      <c r="F435" s="2"/>
    </row>
    <row r="436" customFormat="false" ht="14.25" hidden="false" customHeight="false" outlineLevel="0" collapsed="false">
      <c r="A436" s="21"/>
      <c r="B436" s="2"/>
      <c r="C436" s="2"/>
      <c r="D436" s="2"/>
      <c r="E436" s="2"/>
      <c r="F436" s="2"/>
    </row>
    <row r="437" customFormat="false" ht="14.25" hidden="false" customHeight="false" outlineLevel="0" collapsed="false">
      <c r="A437" s="21"/>
      <c r="B437" s="2"/>
      <c r="C437" s="2"/>
      <c r="D437" s="2"/>
      <c r="E437" s="2"/>
      <c r="F437" s="2"/>
    </row>
    <row r="438" customFormat="false" ht="14.25" hidden="false" customHeight="false" outlineLevel="0" collapsed="false">
      <c r="A438" s="21"/>
      <c r="B438" s="2"/>
      <c r="C438" s="2"/>
      <c r="D438" s="2"/>
      <c r="E438" s="2"/>
      <c r="F438" s="2"/>
    </row>
    <row r="439" customFormat="false" ht="14.25" hidden="false" customHeight="false" outlineLevel="0" collapsed="false">
      <c r="A439" s="21"/>
      <c r="B439" s="2"/>
      <c r="C439" s="2"/>
      <c r="D439" s="2"/>
      <c r="E439" s="2"/>
      <c r="F439" s="2"/>
    </row>
    <row r="440" customFormat="false" ht="14.25" hidden="false" customHeight="false" outlineLevel="0" collapsed="false">
      <c r="A440" s="21"/>
      <c r="B440" s="2"/>
      <c r="C440" s="2"/>
      <c r="D440" s="2"/>
      <c r="E440" s="2"/>
      <c r="F440" s="2"/>
    </row>
    <row r="441" customFormat="false" ht="14.25" hidden="false" customHeight="false" outlineLevel="0" collapsed="false">
      <c r="A441" s="21"/>
      <c r="B441" s="2"/>
      <c r="C441" s="2"/>
      <c r="D441" s="2"/>
      <c r="E441" s="2"/>
      <c r="F441" s="2"/>
    </row>
    <row r="442" customFormat="false" ht="14.25" hidden="false" customHeight="false" outlineLevel="0" collapsed="false">
      <c r="A442" s="21"/>
      <c r="B442" s="2"/>
      <c r="C442" s="2"/>
      <c r="D442" s="2"/>
      <c r="E442" s="2"/>
      <c r="F442" s="2"/>
    </row>
    <row r="443" customFormat="false" ht="14.25" hidden="false" customHeight="false" outlineLevel="0" collapsed="false">
      <c r="A443" s="21"/>
      <c r="B443" s="2"/>
      <c r="C443" s="2"/>
      <c r="D443" s="2"/>
      <c r="E443" s="2"/>
      <c r="F443" s="2"/>
    </row>
    <row r="444" customFormat="false" ht="14.25" hidden="false" customHeight="false" outlineLevel="0" collapsed="false">
      <c r="A444" s="21"/>
      <c r="B444" s="2"/>
      <c r="C444" s="2"/>
      <c r="D444" s="2"/>
      <c r="E444" s="2"/>
      <c r="F444" s="2"/>
    </row>
    <row r="445" customFormat="false" ht="14.25" hidden="false" customHeight="false" outlineLevel="0" collapsed="false">
      <c r="A445" s="21"/>
      <c r="B445" s="2"/>
      <c r="C445" s="2"/>
      <c r="D445" s="2"/>
      <c r="E445" s="2"/>
      <c r="F445" s="2"/>
    </row>
    <row r="446" customFormat="false" ht="14.25" hidden="false" customHeight="false" outlineLevel="0" collapsed="false">
      <c r="A446" s="21"/>
      <c r="B446" s="2"/>
      <c r="C446" s="2"/>
      <c r="D446" s="2"/>
      <c r="E446" s="2"/>
      <c r="F446" s="2"/>
    </row>
    <row r="447" customFormat="false" ht="14.25" hidden="false" customHeight="false" outlineLevel="0" collapsed="false">
      <c r="A447" s="21"/>
      <c r="B447" s="2"/>
      <c r="C447" s="2"/>
      <c r="D447" s="2"/>
      <c r="E447" s="2"/>
      <c r="F447" s="2"/>
    </row>
    <row r="448" customFormat="false" ht="14.25" hidden="false" customHeight="false" outlineLevel="0" collapsed="false">
      <c r="A448" s="21"/>
      <c r="B448" s="2"/>
      <c r="C448" s="2"/>
      <c r="D448" s="2"/>
      <c r="E448" s="2"/>
      <c r="F448" s="2"/>
    </row>
    <row r="449" customFormat="false" ht="14.25" hidden="false" customHeight="false" outlineLevel="0" collapsed="false">
      <c r="A449" s="21"/>
      <c r="B449" s="2"/>
      <c r="C449" s="2"/>
      <c r="D449" s="2"/>
      <c r="E449" s="2"/>
      <c r="F449" s="2"/>
    </row>
    <row r="450" customFormat="false" ht="14.25" hidden="false" customHeight="false" outlineLevel="0" collapsed="false">
      <c r="A450" s="21"/>
      <c r="B450" s="2"/>
      <c r="C450" s="2"/>
      <c r="D450" s="2"/>
      <c r="E450" s="2"/>
      <c r="F450" s="2"/>
    </row>
    <row r="451" customFormat="false" ht="14.25" hidden="false" customHeight="false" outlineLevel="0" collapsed="false">
      <c r="A451" s="21"/>
      <c r="B451" s="2"/>
      <c r="C451" s="2"/>
      <c r="D451" s="2"/>
      <c r="E451" s="2"/>
      <c r="F451" s="2"/>
    </row>
    <row r="452" customFormat="false" ht="14.25" hidden="false" customHeight="false" outlineLevel="0" collapsed="false">
      <c r="A452" s="21"/>
      <c r="B452" s="2"/>
      <c r="C452" s="2"/>
      <c r="D452" s="2"/>
      <c r="E452" s="2"/>
      <c r="F452" s="2"/>
    </row>
  </sheetData>
  <mergeCells count="2">
    <mergeCell ref="A1:F1"/>
    <mergeCell ref="A373:F373"/>
  </mergeCells>
  <printOptions headings="false" gridLines="false" gridLinesSet="true" horizontalCentered="false" verticalCentered="false"/>
  <pageMargins left="0.240277777777778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02:07Z</dcterms:created>
  <dc:creator>zcx</dc:creator>
  <dc:description/>
  <dc:language>en-US</dc:language>
  <cp:lastModifiedBy>PC</cp:lastModifiedBy>
  <cp:lastPrinted>2019-09-11T00:58:27Z</cp:lastPrinted>
  <dcterms:modified xsi:type="dcterms:W3CDTF">2020-07-17T07:04:48Z</dcterms:modified>
  <cp:revision>0</cp:revision>
  <dc:subject/>
  <dc:title/>
</cp:coreProperties>
</file>