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本金30年" sheetId="1" state="visible" r:id="rId2"/>
  </sheets>
  <definedNames>
    <definedName function="false" hidden="true" localSheetId="0" name="_xlnm._FilterDatabase" vbProcedure="false">等额本金30年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等额本金还款法计划表</t>
  </si>
  <si>
    <t xml:space="preserve">借款人</t>
  </si>
  <si>
    <t xml:space="preserve">放款日期</t>
  </si>
  <si>
    <t xml:space="preserve">还款日期</t>
  </si>
  <si>
    <t xml:space="preserve">累计利息合计</t>
  </si>
  <si>
    <t xml:space="preserve">贷款本金</t>
  </si>
  <si>
    <t xml:space="preserve">贷款期数</t>
  </si>
  <si>
    <r>
      <rPr>
        <sz val="12"/>
        <rFont val="Noto Sans"/>
        <family val="2"/>
      </rPr>
      <t xml:space="preserve">年利率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还款计划表</t>
  </si>
  <si>
    <t xml:space="preserve">期数</t>
  </si>
  <si>
    <t xml:space="preserve">日期</t>
  </si>
  <si>
    <t xml:space="preserve">还款总额</t>
  </si>
  <si>
    <t xml:space="preserve">本金</t>
  </si>
  <si>
    <t xml:space="preserve">利息</t>
  </si>
  <si>
    <t xml:space="preserve">剩余本金</t>
  </si>
  <si>
    <t xml:space="preserve">累计还本</t>
  </si>
  <si>
    <t xml:space="preserve">累计还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#,##0.00_ "/>
    <numFmt numFmtId="168" formatCode="yyyy\年m\月;@"/>
    <numFmt numFmtId="169" formatCode="0.00_ 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80"/>
      <name val="Noto Sans"/>
      <family val="2"/>
    </font>
    <font>
      <sz val="12"/>
      <name val="华文新魏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0.87"/>
    <col collapsed="false" customWidth="true" hidden="false" outlineLevel="0" max="6" min="6" style="0" width="10.12"/>
    <col collapsed="false" customWidth="true" hidden="false" outlineLevel="0" max="7" min="7" style="0" width="15.99"/>
    <col collapsed="false" customWidth="false" hidden="true" outlineLevel="0" max="9" min="8" style="0" width="10.74"/>
    <col collapsed="false" customWidth="true" hidden="true" outlineLevel="0" max="10" min="10" style="0" width="8.62"/>
    <col collapsed="false" customWidth="true" hidden="false" outlineLevel="0" max="11" min="11" style="0" width="13.74"/>
    <col collapsed="false" customWidth="true" hidden="false" outlineLevel="0" max="12" min="12" style="0" width="12.2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 t="s">
        <v>1</v>
      </c>
      <c r="C2" s="3"/>
      <c r="D2" s="4" t="s">
        <v>2</v>
      </c>
      <c r="E2" s="5" t="n">
        <v>44197</v>
      </c>
      <c r="F2" s="4" t="s">
        <v>3</v>
      </c>
      <c r="G2" s="6"/>
      <c r="K2" s="2" t="s">
        <v>4</v>
      </c>
      <c r="L2" s="7"/>
    </row>
    <row r="3" customFormat="false" ht="14.25" hidden="false" customHeight="false" outlineLevel="0" collapsed="false">
      <c r="B3" s="2" t="s">
        <v>5</v>
      </c>
      <c r="C3" s="3" t="n">
        <v>100000</v>
      </c>
      <c r="D3" s="4" t="s">
        <v>6</v>
      </c>
      <c r="E3" s="3" t="n">
        <v>360</v>
      </c>
      <c r="F3" s="4" t="s">
        <v>7</v>
      </c>
      <c r="G3" s="3" t="n">
        <v>3.25</v>
      </c>
      <c r="K3" s="8" t="s">
        <v>8</v>
      </c>
      <c r="L3" s="9"/>
    </row>
    <row r="4" customFormat="false" ht="22.5" hidden="false" customHeight="true" outlineLevel="0" collapsed="false"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14.25" hidden="false" customHeight="false" outlineLevel="0" collapsed="false"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K5" s="12" t="s">
        <v>16</v>
      </c>
      <c r="L5" s="12" t="s">
        <v>17</v>
      </c>
    </row>
    <row r="6" customFormat="false" ht="14.25" hidden="false" customHeight="false" outlineLevel="0" collapsed="false">
      <c r="A6" s="0" t="n">
        <f aca="false">SUM(C3)</f>
        <v>100000</v>
      </c>
      <c r="B6" s="13" t="n">
        <v>1</v>
      </c>
      <c r="C6" s="14" t="n">
        <f aca="false">E2+31</f>
        <v>44228</v>
      </c>
      <c r="D6" s="15" t="n">
        <f aca="false">SUM(A6/I6+(A6-H5)*G3/1200)</f>
        <v>548.611111111111</v>
      </c>
      <c r="E6" s="15" t="n">
        <f aca="false">SUM(C3/E3)</f>
        <v>277.777777777778</v>
      </c>
      <c r="F6" s="15" t="n">
        <f aca="false">SUM(D6-E6)</f>
        <v>270.833333333333</v>
      </c>
      <c r="G6" s="15" t="n">
        <f aca="false">SUM(A6-B6*E6)</f>
        <v>99722.2222222222</v>
      </c>
      <c r="H6" s="16" t="n">
        <f aca="false">SUM(C3-G6)</f>
        <v>277.777777777781</v>
      </c>
      <c r="I6" s="17" t="n">
        <f aca="false">SUM(E3)</f>
        <v>360</v>
      </c>
      <c r="J6" s="17" t="n">
        <f aca="false">SUM(G3)</f>
        <v>3.25</v>
      </c>
      <c r="K6" s="18" t="n">
        <f aca="false">E6</f>
        <v>277.777777777778</v>
      </c>
      <c r="L6" s="18" t="n">
        <f aca="false">F6</f>
        <v>270.833333333333</v>
      </c>
    </row>
    <row r="7" customFormat="false" ht="14.25" hidden="false" customHeight="false" outlineLevel="0" collapsed="false">
      <c r="A7" s="0" t="n">
        <f aca="false">SUM(A6)</f>
        <v>100000</v>
      </c>
      <c r="B7" s="13" t="n">
        <f aca="false">SUM(B6+1)</f>
        <v>2</v>
      </c>
      <c r="C7" s="14" t="n">
        <f aca="false">C6+31</f>
        <v>44259</v>
      </c>
      <c r="D7" s="15" t="n">
        <f aca="false">SUM(A7/I7+(A7-H6)*J6/1200)</f>
        <v>547.858796296296</v>
      </c>
      <c r="E7" s="15" t="n">
        <f aca="false">SUM(E6)</f>
        <v>277.777777777778</v>
      </c>
      <c r="F7" s="15" t="n">
        <f aca="false">SUM(D7-E7)</f>
        <v>270.081018518519</v>
      </c>
      <c r="G7" s="15" t="n">
        <f aca="false">SUM(A7-B7*E7)</f>
        <v>99444.4444444444</v>
      </c>
      <c r="H7" s="16" t="n">
        <f aca="false">SUM(E6*B7)</f>
        <v>555.555555555556</v>
      </c>
      <c r="I7" s="17" t="n">
        <f aca="false">SUM(I6)</f>
        <v>360</v>
      </c>
      <c r="J7" s="17" t="n">
        <f aca="false">SUM(J6)</f>
        <v>3.25</v>
      </c>
      <c r="K7" s="18" t="n">
        <f aca="false">SUM(E$6:E7)</f>
        <v>555.555555555556</v>
      </c>
      <c r="L7" s="18" t="n">
        <f aca="false">SUM(F$6:F7)</f>
        <v>540.914351851852</v>
      </c>
    </row>
    <row r="8" customFormat="false" ht="14.25" hidden="false" customHeight="false" outlineLevel="0" collapsed="false">
      <c r="A8" s="0" t="n">
        <f aca="false">SUM(A7)</f>
        <v>100000</v>
      </c>
      <c r="B8" s="13" t="n">
        <f aca="false">SUM(B7+1)</f>
        <v>3</v>
      </c>
      <c r="C8" s="14" t="n">
        <f aca="false">C7+31</f>
        <v>44290</v>
      </c>
      <c r="D8" s="15" t="n">
        <f aca="false">SUM(A8/I8+(A8-H7)*J7/1200)</f>
        <v>547.106481481482</v>
      </c>
      <c r="E8" s="15" t="n">
        <f aca="false">SUM(E7)</f>
        <v>277.777777777778</v>
      </c>
      <c r="F8" s="15" t="n">
        <f aca="false">SUM(D8-E8)</f>
        <v>269.328703703704</v>
      </c>
      <c r="G8" s="15" t="n">
        <f aca="false">SUM(A8-B8*E8)</f>
        <v>99166.6666666667</v>
      </c>
      <c r="H8" s="16" t="n">
        <f aca="false">SUM(E7*B8)</f>
        <v>833.333333333333</v>
      </c>
      <c r="I8" s="17" t="n">
        <f aca="false">SUM(I7)</f>
        <v>360</v>
      </c>
      <c r="J8" s="17" t="n">
        <f aca="false">SUM(J7)</f>
        <v>3.25</v>
      </c>
      <c r="K8" s="18" t="n">
        <f aca="false">SUM(E$6:E8)</f>
        <v>833.333333333333</v>
      </c>
      <c r="L8" s="18" t="n">
        <f aca="false">SUM(F$6:F8)</f>
        <v>810.243055555556</v>
      </c>
    </row>
    <row r="9" customFormat="false" ht="14.25" hidden="false" customHeight="false" outlineLevel="0" collapsed="false">
      <c r="A9" s="0" t="n">
        <f aca="false">SUM(A8)</f>
        <v>100000</v>
      </c>
      <c r="B9" s="13" t="n">
        <f aca="false">SUM(B8+1)</f>
        <v>4</v>
      </c>
      <c r="C9" s="14" t="n">
        <f aca="false">C8+31</f>
        <v>44321</v>
      </c>
      <c r="D9" s="15" t="n">
        <f aca="false">SUM(A9/I9+(A9-H8)*J8/1200)</f>
        <v>546.354166666667</v>
      </c>
      <c r="E9" s="15" t="n">
        <f aca="false">SUM(E8)</f>
        <v>277.777777777778</v>
      </c>
      <c r="F9" s="15" t="n">
        <f aca="false">SUM(D9-E9)</f>
        <v>268.576388888889</v>
      </c>
      <c r="G9" s="15" t="n">
        <f aca="false">SUM(A9-B9*E9)</f>
        <v>98888.8888888889</v>
      </c>
      <c r="H9" s="16" t="n">
        <f aca="false">SUM(E8*B9)</f>
        <v>1111.11111111111</v>
      </c>
      <c r="I9" s="17" t="n">
        <f aca="false">SUM(I8)</f>
        <v>360</v>
      </c>
      <c r="J9" s="17" t="n">
        <f aca="false">SUM(J8)</f>
        <v>3.25</v>
      </c>
      <c r="K9" s="18" t="n">
        <f aca="false">SUM(E$6:E9)</f>
        <v>1111.11111111111</v>
      </c>
      <c r="L9" s="18" t="n">
        <f aca="false">SUM(F$6:F9)</f>
        <v>1078.81944444444</v>
      </c>
    </row>
    <row r="10" customFormat="false" ht="14.25" hidden="false" customHeight="false" outlineLevel="0" collapsed="false">
      <c r="A10" s="0" t="n">
        <f aca="false">SUM(A9)</f>
        <v>100000</v>
      </c>
      <c r="B10" s="13" t="n">
        <f aca="false">SUM(B9+1)</f>
        <v>5</v>
      </c>
      <c r="C10" s="14" t="n">
        <f aca="false">C9+31</f>
        <v>44352</v>
      </c>
      <c r="D10" s="15" t="n">
        <f aca="false">SUM(A10/I10+(A10-H9)*J9/1200)</f>
        <v>545.601851851852</v>
      </c>
      <c r="E10" s="15" t="n">
        <f aca="false">SUM(E9)</f>
        <v>277.777777777778</v>
      </c>
      <c r="F10" s="15" t="n">
        <f aca="false">SUM(D10-E10)</f>
        <v>267.824074074074</v>
      </c>
      <c r="G10" s="15" t="n">
        <f aca="false">SUM(A10-B10*E10)</f>
        <v>98611.1111111111</v>
      </c>
      <c r="H10" s="16" t="n">
        <f aca="false">SUM(E9*B10)</f>
        <v>1388.88888888889</v>
      </c>
      <c r="I10" s="17" t="n">
        <f aca="false">SUM(I9)</f>
        <v>360</v>
      </c>
      <c r="J10" s="17" t="n">
        <f aca="false">SUM(J9)</f>
        <v>3.25</v>
      </c>
      <c r="K10" s="18" t="n">
        <f aca="false">SUM(E$6:E10)</f>
        <v>1388.88888888889</v>
      </c>
      <c r="L10" s="18" t="n">
        <f aca="false">SUM(F$6:F10)</f>
        <v>1346.64351851852</v>
      </c>
    </row>
    <row r="11" customFormat="false" ht="14.25" hidden="false" customHeight="false" outlineLevel="0" collapsed="false">
      <c r="A11" s="0" t="n">
        <f aca="false">SUM(A10)</f>
        <v>100000</v>
      </c>
      <c r="B11" s="13" t="n">
        <f aca="false">SUM(B10+1)</f>
        <v>6</v>
      </c>
      <c r="C11" s="14" t="n">
        <f aca="false">C10+31</f>
        <v>44383</v>
      </c>
      <c r="D11" s="15" t="n">
        <f aca="false">SUM(A11/I11+(A11-H10)*J10/1200)</f>
        <v>544.849537037037</v>
      </c>
      <c r="E11" s="15" t="n">
        <f aca="false">SUM(E10)</f>
        <v>277.777777777778</v>
      </c>
      <c r="F11" s="15" t="n">
        <f aca="false">SUM(D11-E11)</f>
        <v>267.071759259259</v>
      </c>
      <c r="G11" s="15" t="n">
        <f aca="false">SUM(A11-B11*E11)</f>
        <v>98333.3333333333</v>
      </c>
      <c r="H11" s="16" t="n">
        <f aca="false">SUM(E10*B11)</f>
        <v>1666.66666666667</v>
      </c>
      <c r="I11" s="17" t="n">
        <f aca="false">SUM(I10)</f>
        <v>360</v>
      </c>
      <c r="J11" s="17" t="n">
        <f aca="false">SUM(J10)</f>
        <v>3.25</v>
      </c>
      <c r="K11" s="18" t="n">
        <f aca="false">SUM(E$6:E11)</f>
        <v>1666.66666666667</v>
      </c>
      <c r="L11" s="18" t="n">
        <f aca="false">SUM(F$6:F11)</f>
        <v>1613.71527777778</v>
      </c>
    </row>
    <row r="12" customFormat="false" ht="14.25" hidden="false" customHeight="false" outlineLevel="0" collapsed="false">
      <c r="A12" s="0" t="n">
        <f aca="false">SUM(A11)</f>
        <v>100000</v>
      </c>
      <c r="B12" s="13" t="n">
        <f aca="false">SUM(B11+1)</f>
        <v>7</v>
      </c>
      <c r="C12" s="14" t="n">
        <f aca="false">C11+31</f>
        <v>44414</v>
      </c>
      <c r="D12" s="15" t="n">
        <f aca="false">SUM(A12/I12+(A12-H11)*J11/1200)</f>
        <v>544.097222222222</v>
      </c>
      <c r="E12" s="15" t="n">
        <f aca="false">SUM(E11)</f>
        <v>277.777777777778</v>
      </c>
      <c r="F12" s="15" t="n">
        <f aca="false">SUM(D12-E12)</f>
        <v>266.319444444444</v>
      </c>
      <c r="G12" s="15" t="n">
        <f aca="false">SUM(A12-B12*E12)</f>
        <v>98055.5555555556</v>
      </c>
      <c r="H12" s="16" t="n">
        <f aca="false">SUM(E11*B12)</f>
        <v>1944.44444444444</v>
      </c>
      <c r="I12" s="17" t="n">
        <f aca="false">SUM(I11)</f>
        <v>360</v>
      </c>
      <c r="J12" s="17" t="n">
        <f aca="false">SUM(J11)</f>
        <v>3.25</v>
      </c>
      <c r="K12" s="18" t="n">
        <f aca="false">SUM(E$6:E12)</f>
        <v>1944.44444444444</v>
      </c>
      <c r="L12" s="18" t="n">
        <f aca="false">SUM(F$6:F12)</f>
        <v>1880.03472222222</v>
      </c>
    </row>
    <row r="13" customFormat="false" ht="14.25" hidden="false" customHeight="false" outlineLevel="0" collapsed="false">
      <c r="A13" s="0" t="n">
        <f aca="false">SUM(A12)</f>
        <v>100000</v>
      </c>
      <c r="B13" s="13" t="n">
        <f aca="false">SUM(B12+1)</f>
        <v>8</v>
      </c>
      <c r="C13" s="14" t="n">
        <f aca="false">C12+31</f>
        <v>44445</v>
      </c>
      <c r="D13" s="15" t="n">
        <f aca="false">SUM(A13/I13+(A13-H12)*J12/1200)</f>
        <v>543.344907407407</v>
      </c>
      <c r="E13" s="15" t="n">
        <f aca="false">SUM(E12)</f>
        <v>277.777777777778</v>
      </c>
      <c r="F13" s="15" t="n">
        <f aca="false">SUM(D13-E13)</f>
        <v>265.56712962963</v>
      </c>
      <c r="G13" s="15" t="n">
        <f aca="false">SUM(A13-B13*E13)</f>
        <v>97777.7777777778</v>
      </c>
      <c r="H13" s="16" t="n">
        <f aca="false">SUM(E12*B13)</f>
        <v>2222.22222222222</v>
      </c>
      <c r="I13" s="17" t="n">
        <f aca="false">SUM(I12)</f>
        <v>360</v>
      </c>
      <c r="J13" s="17" t="n">
        <f aca="false">SUM(J12)</f>
        <v>3.25</v>
      </c>
      <c r="K13" s="18" t="n">
        <f aca="false">SUM(E$6:E13)</f>
        <v>2222.22222222222</v>
      </c>
      <c r="L13" s="18" t="n">
        <f aca="false">SUM(F$6:F13)</f>
        <v>2145.60185185185</v>
      </c>
    </row>
    <row r="14" customFormat="false" ht="14.25" hidden="false" customHeight="false" outlineLevel="0" collapsed="false">
      <c r="A14" s="0" t="n">
        <f aca="false">SUM(A13)</f>
        <v>100000</v>
      </c>
      <c r="B14" s="13" t="n">
        <f aca="false">SUM(B13+1)</f>
        <v>9</v>
      </c>
      <c r="C14" s="14" t="n">
        <f aca="false">C13+31</f>
        <v>44476</v>
      </c>
      <c r="D14" s="15" t="n">
        <f aca="false">SUM(A14/I14+(A14-H13)*J13/1200)</f>
        <v>542.592592592593</v>
      </c>
      <c r="E14" s="15" t="n">
        <f aca="false">SUM(E13)</f>
        <v>277.777777777778</v>
      </c>
      <c r="F14" s="15" t="n">
        <f aca="false">SUM(D14-E14)</f>
        <v>264.814814814815</v>
      </c>
      <c r="G14" s="15" t="n">
        <f aca="false">SUM(A14-B14*E14)</f>
        <v>97500</v>
      </c>
      <c r="H14" s="16" t="n">
        <f aca="false">SUM(E13*B14)</f>
        <v>2500</v>
      </c>
      <c r="I14" s="17" t="n">
        <f aca="false">SUM(I13)</f>
        <v>360</v>
      </c>
      <c r="J14" s="17" t="n">
        <f aca="false">SUM(J13)</f>
        <v>3.25</v>
      </c>
      <c r="K14" s="18" t="n">
        <f aca="false">SUM(E$6:E14)</f>
        <v>2500</v>
      </c>
      <c r="L14" s="18" t="n">
        <f aca="false">SUM(F$6:F14)</f>
        <v>2410.41666666667</v>
      </c>
    </row>
    <row r="15" customFormat="false" ht="14.25" hidden="false" customHeight="false" outlineLevel="0" collapsed="false">
      <c r="A15" s="0" t="n">
        <f aca="false">SUM(A14)</f>
        <v>100000</v>
      </c>
      <c r="B15" s="13" t="n">
        <f aca="false">SUM(B14+1)</f>
        <v>10</v>
      </c>
      <c r="C15" s="14" t="n">
        <f aca="false">C14+31</f>
        <v>44507</v>
      </c>
      <c r="D15" s="15" t="n">
        <f aca="false">SUM(A15/I15+(A15-H14)*J14/1200)</f>
        <v>541.840277777778</v>
      </c>
      <c r="E15" s="15" t="n">
        <f aca="false">SUM(E14)</f>
        <v>277.777777777778</v>
      </c>
      <c r="F15" s="15" t="n">
        <f aca="false">SUM(D15-E15)</f>
        <v>264.0625</v>
      </c>
      <c r="G15" s="15" t="n">
        <f aca="false">SUM(A15-B15*E15)</f>
        <v>97222.2222222222</v>
      </c>
      <c r="H15" s="16" t="n">
        <f aca="false">SUM(E14*B15)</f>
        <v>2777.77777777778</v>
      </c>
      <c r="I15" s="17" t="n">
        <f aca="false">SUM(I14)</f>
        <v>360</v>
      </c>
      <c r="J15" s="17" t="n">
        <f aca="false">SUM(J14)</f>
        <v>3.25</v>
      </c>
      <c r="K15" s="18" t="n">
        <f aca="false">SUM(E$6:E15)</f>
        <v>2777.77777777778</v>
      </c>
      <c r="L15" s="18" t="n">
        <f aca="false">SUM(F$6:F15)</f>
        <v>2674.47916666667</v>
      </c>
    </row>
    <row r="16" customFormat="false" ht="14.25" hidden="false" customHeight="false" outlineLevel="0" collapsed="false">
      <c r="A16" s="0" t="n">
        <f aca="false">SUM(A15)</f>
        <v>100000</v>
      </c>
      <c r="B16" s="13" t="n">
        <f aca="false">SUM(B15+1)</f>
        <v>11</v>
      </c>
      <c r="C16" s="14" t="n">
        <f aca="false">C15+31</f>
        <v>44538</v>
      </c>
      <c r="D16" s="15" t="n">
        <f aca="false">SUM(A16/I16+(A16-H15)*J15/1200)</f>
        <v>541.087962962963</v>
      </c>
      <c r="E16" s="15" t="n">
        <f aca="false">SUM(E15)</f>
        <v>277.777777777778</v>
      </c>
      <c r="F16" s="15" t="n">
        <f aca="false">SUM(D16-E16)</f>
        <v>263.310185185185</v>
      </c>
      <c r="G16" s="15" t="n">
        <f aca="false">SUM(A16-B16*E16)</f>
        <v>96944.4444444444</v>
      </c>
      <c r="H16" s="16" t="n">
        <f aca="false">SUM(E15*B16)</f>
        <v>3055.55555555556</v>
      </c>
      <c r="I16" s="17" t="n">
        <f aca="false">SUM(I15)</f>
        <v>360</v>
      </c>
      <c r="J16" s="17" t="n">
        <f aca="false">SUM(J15)</f>
        <v>3.25</v>
      </c>
      <c r="K16" s="18" t="n">
        <f aca="false">SUM(E$6:E16)</f>
        <v>3055.55555555556</v>
      </c>
      <c r="L16" s="18" t="n">
        <f aca="false">SUM(F$6:F16)</f>
        <v>2937.78935185185</v>
      </c>
    </row>
    <row r="17" customFormat="false" ht="14.25" hidden="false" customHeight="false" outlineLevel="0" collapsed="false">
      <c r="A17" s="0" t="n">
        <f aca="false">SUM(A16)</f>
        <v>100000</v>
      </c>
      <c r="B17" s="13" t="n">
        <f aca="false">SUM(B16+1)</f>
        <v>12</v>
      </c>
      <c r="C17" s="14" t="n">
        <f aca="false">E2+365</f>
        <v>44562</v>
      </c>
      <c r="D17" s="15" t="n">
        <f aca="false">SUM(A17/I17+(A17-H16)*J16/1200)</f>
        <v>540.335648148148</v>
      </c>
      <c r="E17" s="15" t="n">
        <f aca="false">SUM(E16)</f>
        <v>277.777777777778</v>
      </c>
      <c r="F17" s="15" t="n">
        <f aca="false">SUM(D17-E17)</f>
        <v>262.55787037037</v>
      </c>
      <c r="G17" s="15" t="n">
        <f aca="false">SUM(A17-B17*E17)</f>
        <v>96666.6666666667</v>
      </c>
      <c r="H17" s="16" t="n">
        <f aca="false">SUM(E16*B17)</f>
        <v>3333.33333333333</v>
      </c>
      <c r="I17" s="17" t="n">
        <f aca="false">SUM(I16)</f>
        <v>360</v>
      </c>
      <c r="J17" s="17" t="n">
        <f aca="false">SUM(J16)</f>
        <v>3.25</v>
      </c>
      <c r="K17" s="18" t="n">
        <f aca="false">SUM(E$6:E17)</f>
        <v>3333.33333333333</v>
      </c>
      <c r="L17" s="18" t="n">
        <f aca="false">SUM(F$6:F17)</f>
        <v>3200.34722222222</v>
      </c>
    </row>
    <row r="18" customFormat="false" ht="14.25" hidden="false" customHeight="false" outlineLevel="0" collapsed="false">
      <c r="A18" s="0" t="n">
        <f aca="false">SUM(A17)</f>
        <v>100000</v>
      </c>
      <c r="B18" s="13" t="n">
        <f aca="false">SUM(B17+1)</f>
        <v>13</v>
      </c>
      <c r="C18" s="14" t="n">
        <f aca="false">C17+31</f>
        <v>44593</v>
      </c>
      <c r="D18" s="15" t="n">
        <f aca="false">SUM(A18/I18+(A18-H17)*J17/1200)</f>
        <v>539.583333333333</v>
      </c>
      <c r="E18" s="15" t="n">
        <f aca="false">SUM(E17)</f>
        <v>277.777777777778</v>
      </c>
      <c r="F18" s="15" t="n">
        <f aca="false">SUM(D18-E18)</f>
        <v>261.805555555556</v>
      </c>
      <c r="G18" s="15" t="n">
        <f aca="false">SUM(A18-B18*E18)</f>
        <v>96388.8888888889</v>
      </c>
      <c r="H18" s="16" t="n">
        <f aca="false">SUM(E17*B18)</f>
        <v>3611.11111111111</v>
      </c>
      <c r="I18" s="17" t="n">
        <f aca="false">SUM(I17)</f>
        <v>360</v>
      </c>
      <c r="J18" s="17" t="n">
        <f aca="false">SUM(J17)</f>
        <v>3.25</v>
      </c>
      <c r="K18" s="18" t="n">
        <f aca="false">SUM(E$6:E18)</f>
        <v>3611.11111111111</v>
      </c>
      <c r="L18" s="18" t="n">
        <f aca="false">SUM(F$6:F18)</f>
        <v>3462.15277777778</v>
      </c>
    </row>
    <row r="19" customFormat="false" ht="14.25" hidden="false" customHeight="false" outlineLevel="0" collapsed="false">
      <c r="A19" s="0" t="n">
        <f aca="false">SUM(A18)</f>
        <v>100000</v>
      </c>
      <c r="B19" s="13" t="n">
        <f aca="false">SUM(B18+1)</f>
        <v>14</v>
      </c>
      <c r="C19" s="14" t="n">
        <f aca="false">C18+31</f>
        <v>44624</v>
      </c>
      <c r="D19" s="15" t="n">
        <f aca="false">SUM(A19/I19+(A19-H18)*J18/1200)</f>
        <v>538.831018518519</v>
      </c>
      <c r="E19" s="15" t="n">
        <f aca="false">SUM(E18)</f>
        <v>277.777777777778</v>
      </c>
      <c r="F19" s="15" t="n">
        <f aca="false">SUM(D19-E19)</f>
        <v>261.053240740741</v>
      </c>
      <c r="G19" s="15" t="n">
        <f aca="false">SUM(A19-B19*E19)</f>
        <v>96111.1111111111</v>
      </c>
      <c r="H19" s="16" t="n">
        <f aca="false">SUM(E18*B19)</f>
        <v>3888.88888888889</v>
      </c>
      <c r="I19" s="17" t="n">
        <f aca="false">SUM(I18)</f>
        <v>360</v>
      </c>
      <c r="J19" s="17" t="n">
        <f aca="false">SUM(J18)</f>
        <v>3.25</v>
      </c>
      <c r="K19" s="18" t="n">
        <f aca="false">SUM(E$6:E19)</f>
        <v>3888.88888888889</v>
      </c>
      <c r="L19" s="18" t="n">
        <f aca="false">SUM(F$6:F19)</f>
        <v>3723.20601851852</v>
      </c>
    </row>
    <row r="20" customFormat="false" ht="14.25" hidden="false" customHeight="false" outlineLevel="0" collapsed="false">
      <c r="A20" s="0" t="n">
        <f aca="false">SUM(A19)</f>
        <v>100000</v>
      </c>
      <c r="B20" s="13" t="n">
        <f aca="false">SUM(B19+1)</f>
        <v>15</v>
      </c>
      <c r="C20" s="14" t="n">
        <f aca="false">C19+31</f>
        <v>44655</v>
      </c>
      <c r="D20" s="15" t="n">
        <f aca="false">SUM(A20/I20+(A20-H19)*J19/1200)</f>
        <v>538.078703703704</v>
      </c>
      <c r="E20" s="15" t="n">
        <f aca="false">SUM(E19)</f>
        <v>277.777777777778</v>
      </c>
      <c r="F20" s="15" t="n">
        <f aca="false">SUM(D20-E20)</f>
        <v>260.300925925926</v>
      </c>
      <c r="G20" s="15" t="n">
        <f aca="false">SUM(A20-B20*E20)</f>
        <v>95833.3333333333</v>
      </c>
      <c r="H20" s="16" t="n">
        <f aca="false">SUM(E19*B20)</f>
        <v>4166.66666666667</v>
      </c>
      <c r="I20" s="17" t="n">
        <f aca="false">SUM(I19)</f>
        <v>360</v>
      </c>
      <c r="J20" s="17" t="n">
        <f aca="false">SUM(J19)</f>
        <v>3.25</v>
      </c>
      <c r="K20" s="18" t="n">
        <f aca="false">SUM(E$6:E20)</f>
        <v>4166.66666666667</v>
      </c>
      <c r="L20" s="18" t="n">
        <f aca="false">SUM(F$6:F20)</f>
        <v>3983.50694444445</v>
      </c>
    </row>
    <row r="21" customFormat="false" ht="14.25" hidden="false" customHeight="false" outlineLevel="0" collapsed="false">
      <c r="A21" s="0" t="n">
        <f aca="false">SUM(A20)</f>
        <v>100000</v>
      </c>
      <c r="B21" s="13" t="n">
        <f aca="false">SUM(B20+1)</f>
        <v>16</v>
      </c>
      <c r="C21" s="14" t="n">
        <f aca="false">C20+31</f>
        <v>44686</v>
      </c>
      <c r="D21" s="15" t="n">
        <f aca="false">SUM(A21/I21+(A21-H20)*J20/1200)</f>
        <v>537.326388888889</v>
      </c>
      <c r="E21" s="15" t="n">
        <f aca="false">SUM(E20)</f>
        <v>277.777777777778</v>
      </c>
      <c r="F21" s="15" t="n">
        <f aca="false">SUM(D21-E21)</f>
        <v>259.548611111111</v>
      </c>
      <c r="G21" s="15" t="n">
        <f aca="false">SUM(A21-B21*E21)</f>
        <v>95555.5555555556</v>
      </c>
      <c r="H21" s="16" t="n">
        <f aca="false">SUM(E20*B21)</f>
        <v>4444.44444444444</v>
      </c>
      <c r="I21" s="17" t="n">
        <f aca="false">SUM(I20)</f>
        <v>360</v>
      </c>
      <c r="J21" s="17" t="n">
        <f aca="false">SUM(J20)</f>
        <v>3.25</v>
      </c>
      <c r="K21" s="18" t="n">
        <f aca="false">SUM(E$6:E21)</f>
        <v>4444.44444444444</v>
      </c>
      <c r="L21" s="18" t="n">
        <f aca="false">SUM(F$6:F21)</f>
        <v>4243.05555555556</v>
      </c>
    </row>
    <row r="22" customFormat="false" ht="14.25" hidden="false" customHeight="false" outlineLevel="0" collapsed="false">
      <c r="A22" s="0" t="n">
        <f aca="false">SUM(A21)</f>
        <v>100000</v>
      </c>
      <c r="B22" s="13" t="n">
        <f aca="false">SUM(B21+1)</f>
        <v>17</v>
      </c>
      <c r="C22" s="14" t="n">
        <f aca="false">C21+31</f>
        <v>44717</v>
      </c>
      <c r="D22" s="15" t="n">
        <f aca="false">SUM(A22/I22+(A22-H21)*J21/1200)</f>
        <v>536.574074074074</v>
      </c>
      <c r="E22" s="15" t="n">
        <f aca="false">SUM(E21)</f>
        <v>277.777777777778</v>
      </c>
      <c r="F22" s="15" t="n">
        <f aca="false">SUM(D22-E22)</f>
        <v>258.796296296296</v>
      </c>
      <c r="G22" s="15" t="n">
        <f aca="false">SUM(A22-B22*E22)</f>
        <v>95277.7777777778</v>
      </c>
      <c r="H22" s="16" t="n">
        <f aca="false">SUM(E21*B22)</f>
        <v>4722.22222222222</v>
      </c>
      <c r="I22" s="17" t="n">
        <f aca="false">SUM(I21)</f>
        <v>360</v>
      </c>
      <c r="J22" s="17" t="n">
        <f aca="false">SUM(J21)</f>
        <v>3.25</v>
      </c>
      <c r="K22" s="18" t="n">
        <f aca="false">SUM(E$6:E22)</f>
        <v>4722.22222222222</v>
      </c>
      <c r="L22" s="18" t="n">
        <f aca="false">SUM(F$6:F22)</f>
        <v>4501.85185185185</v>
      </c>
    </row>
    <row r="23" customFormat="false" ht="14.25" hidden="false" customHeight="false" outlineLevel="0" collapsed="false">
      <c r="A23" s="0" t="n">
        <f aca="false">SUM(A22)</f>
        <v>100000</v>
      </c>
      <c r="B23" s="13" t="n">
        <f aca="false">SUM(B22+1)</f>
        <v>18</v>
      </c>
      <c r="C23" s="14" t="n">
        <f aca="false">C22+31</f>
        <v>44748</v>
      </c>
      <c r="D23" s="15" t="n">
        <f aca="false">SUM(A23/I23+(A23-H22)*J22/1200)</f>
        <v>535.821759259259</v>
      </c>
      <c r="E23" s="15" t="n">
        <f aca="false">SUM(E22)</f>
        <v>277.777777777778</v>
      </c>
      <c r="F23" s="15" t="n">
        <f aca="false">SUM(D23-E23)</f>
        <v>258.043981481482</v>
      </c>
      <c r="G23" s="15" t="n">
        <f aca="false">SUM(A23-B23*E23)</f>
        <v>95000</v>
      </c>
      <c r="H23" s="16" t="n">
        <f aca="false">SUM(E22*B23)</f>
        <v>5000</v>
      </c>
      <c r="I23" s="17" t="n">
        <f aca="false">SUM(I22)</f>
        <v>360</v>
      </c>
      <c r="J23" s="17" t="n">
        <f aca="false">SUM(J22)</f>
        <v>3.25</v>
      </c>
      <c r="K23" s="18" t="n">
        <f aca="false">SUM(E$6:E23)</f>
        <v>5000</v>
      </c>
      <c r="L23" s="18" t="n">
        <f aca="false">SUM(F$6:F23)</f>
        <v>4759.89583333333</v>
      </c>
    </row>
    <row r="24" customFormat="false" ht="14.25" hidden="false" customHeight="false" outlineLevel="0" collapsed="false">
      <c r="A24" s="0" t="n">
        <f aca="false">SUM(A23)</f>
        <v>100000</v>
      </c>
      <c r="B24" s="13" t="n">
        <f aca="false">SUM(B23+1)</f>
        <v>19</v>
      </c>
      <c r="C24" s="14" t="n">
        <f aca="false">C23+31</f>
        <v>44779</v>
      </c>
      <c r="D24" s="15" t="n">
        <f aca="false">SUM(A24/I24+(A24-H23)*J23/1200)</f>
        <v>535.069444444445</v>
      </c>
      <c r="E24" s="15" t="n">
        <f aca="false">SUM(E23)</f>
        <v>277.777777777778</v>
      </c>
      <c r="F24" s="15" t="n">
        <f aca="false">SUM(D24-E24)</f>
        <v>257.291666666667</v>
      </c>
      <c r="G24" s="15" t="n">
        <f aca="false">SUM(A24-B24*E24)</f>
        <v>94722.2222222222</v>
      </c>
      <c r="H24" s="16" t="n">
        <f aca="false">SUM(E23*B24)</f>
        <v>5277.77777777778</v>
      </c>
      <c r="I24" s="17" t="n">
        <f aca="false">SUM(I23)</f>
        <v>360</v>
      </c>
      <c r="J24" s="17" t="n">
        <f aca="false">SUM(J23)</f>
        <v>3.25</v>
      </c>
      <c r="K24" s="18" t="n">
        <f aca="false">SUM(E$6:E24)</f>
        <v>5277.77777777778</v>
      </c>
      <c r="L24" s="18" t="n">
        <f aca="false">SUM(F$6:F24)</f>
        <v>5017.1875</v>
      </c>
    </row>
    <row r="25" customFormat="false" ht="14.25" hidden="false" customHeight="false" outlineLevel="0" collapsed="false">
      <c r="A25" s="0" t="n">
        <f aca="false">SUM(A24)</f>
        <v>100000</v>
      </c>
      <c r="B25" s="13" t="n">
        <f aca="false">SUM(B24+1)</f>
        <v>20</v>
      </c>
      <c r="C25" s="14" t="n">
        <f aca="false">C24+31</f>
        <v>44810</v>
      </c>
      <c r="D25" s="15" t="n">
        <f aca="false">SUM(A25/I25+(A25-H24)*J24/1200)</f>
        <v>534.31712962963</v>
      </c>
      <c r="E25" s="15" t="n">
        <f aca="false">SUM(E24)</f>
        <v>277.777777777778</v>
      </c>
      <c r="F25" s="15" t="n">
        <f aca="false">SUM(D25-E25)</f>
        <v>256.539351851852</v>
      </c>
      <c r="G25" s="15" t="n">
        <f aca="false">SUM(A25-B25*E25)</f>
        <v>94444.4444444444</v>
      </c>
      <c r="H25" s="16" t="n">
        <f aca="false">SUM(E24*B25)</f>
        <v>5555.55555555556</v>
      </c>
      <c r="I25" s="17" t="n">
        <f aca="false">SUM(I24)</f>
        <v>360</v>
      </c>
      <c r="J25" s="17" t="n">
        <f aca="false">SUM(J24)</f>
        <v>3.25</v>
      </c>
      <c r="K25" s="18" t="n">
        <f aca="false">SUM(E$6:E25)</f>
        <v>5555.55555555556</v>
      </c>
      <c r="L25" s="18" t="n">
        <f aca="false">SUM(F$6:F25)</f>
        <v>5273.72685185185</v>
      </c>
    </row>
    <row r="26" customFormat="false" ht="14.25" hidden="false" customHeight="false" outlineLevel="0" collapsed="false">
      <c r="A26" s="0" t="n">
        <f aca="false">SUM(A25)</f>
        <v>100000</v>
      </c>
      <c r="B26" s="13" t="n">
        <f aca="false">SUM(B25+1)</f>
        <v>21</v>
      </c>
      <c r="C26" s="14" t="n">
        <f aca="false">C25+31</f>
        <v>44841</v>
      </c>
      <c r="D26" s="15" t="n">
        <f aca="false">SUM(A26/I26+(A26-H25)*J25/1200)</f>
        <v>533.564814814815</v>
      </c>
      <c r="E26" s="15" t="n">
        <f aca="false">SUM(E25)</f>
        <v>277.777777777778</v>
      </c>
      <c r="F26" s="15" t="n">
        <f aca="false">SUM(D26-E26)</f>
        <v>255.787037037037</v>
      </c>
      <c r="G26" s="15" t="n">
        <f aca="false">SUM(A26-B26*E26)</f>
        <v>94166.6666666667</v>
      </c>
      <c r="H26" s="16" t="n">
        <f aca="false">SUM(E25*B26)</f>
        <v>5833.33333333333</v>
      </c>
      <c r="I26" s="17" t="n">
        <f aca="false">SUM(I25)</f>
        <v>360</v>
      </c>
      <c r="J26" s="17" t="n">
        <f aca="false">SUM(J25)</f>
        <v>3.25</v>
      </c>
      <c r="K26" s="18" t="n">
        <f aca="false">SUM(E$6:E26)</f>
        <v>5833.33333333333</v>
      </c>
      <c r="L26" s="18" t="n">
        <f aca="false">SUM(F$6:F26)</f>
        <v>5529.51388888889</v>
      </c>
    </row>
    <row r="27" customFormat="false" ht="14.25" hidden="false" customHeight="false" outlineLevel="0" collapsed="false">
      <c r="A27" s="0" t="n">
        <f aca="false">SUM(A26)</f>
        <v>100000</v>
      </c>
      <c r="B27" s="13" t="n">
        <f aca="false">SUM(B26+1)</f>
        <v>22</v>
      </c>
      <c r="C27" s="14" t="n">
        <f aca="false">C26+31</f>
        <v>44872</v>
      </c>
      <c r="D27" s="15" t="n">
        <f aca="false">SUM(A27/I27+(A27-H26)*J26/1200)</f>
        <v>532.8125</v>
      </c>
      <c r="E27" s="15" t="n">
        <f aca="false">SUM(E26)</f>
        <v>277.777777777778</v>
      </c>
      <c r="F27" s="15" t="n">
        <f aca="false">SUM(D27-E27)</f>
        <v>255.034722222222</v>
      </c>
      <c r="G27" s="15" t="n">
        <f aca="false">SUM(A27-B27*E27)</f>
        <v>93888.8888888889</v>
      </c>
      <c r="H27" s="16" t="n">
        <f aca="false">SUM(E26*B27)</f>
        <v>6111.11111111111</v>
      </c>
      <c r="I27" s="17" t="n">
        <f aca="false">SUM(I26)</f>
        <v>360</v>
      </c>
      <c r="J27" s="17" t="n">
        <f aca="false">SUM(J26)</f>
        <v>3.25</v>
      </c>
      <c r="K27" s="18" t="n">
        <f aca="false">SUM(E$6:E27)</f>
        <v>6111.11111111111</v>
      </c>
      <c r="L27" s="18" t="n">
        <f aca="false">SUM(F$6:F27)</f>
        <v>5784.54861111111</v>
      </c>
    </row>
    <row r="28" customFormat="false" ht="14.25" hidden="false" customHeight="false" outlineLevel="0" collapsed="false">
      <c r="A28" s="0" t="n">
        <f aca="false">SUM(A27)</f>
        <v>100000</v>
      </c>
      <c r="B28" s="13" t="n">
        <f aca="false">SUM(B27+1)</f>
        <v>23</v>
      </c>
      <c r="C28" s="14" t="n">
        <f aca="false">C27+31</f>
        <v>44903</v>
      </c>
      <c r="D28" s="15" t="n">
        <f aca="false">SUM(A28/I28+(A28-H27)*J27/1200)</f>
        <v>532.060185185185</v>
      </c>
      <c r="E28" s="15" t="n">
        <f aca="false">SUM(E27)</f>
        <v>277.777777777778</v>
      </c>
      <c r="F28" s="15" t="n">
        <f aca="false">SUM(D28-E28)</f>
        <v>254.282407407407</v>
      </c>
      <c r="G28" s="15" t="n">
        <f aca="false">SUM(A28-B28*E28)</f>
        <v>93611.1111111111</v>
      </c>
      <c r="H28" s="16" t="n">
        <f aca="false">SUM(E27*B28)</f>
        <v>6388.88888888889</v>
      </c>
      <c r="I28" s="17" t="n">
        <f aca="false">SUM(I27)</f>
        <v>360</v>
      </c>
      <c r="J28" s="17" t="n">
        <f aca="false">SUM(J27)</f>
        <v>3.25</v>
      </c>
      <c r="K28" s="18" t="n">
        <f aca="false">SUM(E$6:E28)</f>
        <v>6388.88888888889</v>
      </c>
      <c r="L28" s="18" t="n">
        <f aca="false">SUM(F$6:F28)</f>
        <v>6038.83101851852</v>
      </c>
    </row>
    <row r="29" customFormat="false" ht="14.25" hidden="false" customHeight="false" outlineLevel="0" collapsed="false">
      <c r="A29" s="0" t="n">
        <f aca="false">SUM(A28)</f>
        <v>100000</v>
      </c>
      <c r="B29" s="13" t="n">
        <f aca="false">SUM(B28+1)</f>
        <v>24</v>
      </c>
      <c r="C29" s="14" t="n">
        <f aca="false">C17+365</f>
        <v>44927</v>
      </c>
      <c r="D29" s="15" t="n">
        <f aca="false">SUM(A29/I29+(A29-H28)*J28/1200)</f>
        <v>531.30787037037</v>
      </c>
      <c r="E29" s="15" t="n">
        <f aca="false">SUM(E28)</f>
        <v>277.777777777778</v>
      </c>
      <c r="F29" s="15" t="n">
        <f aca="false">SUM(D29-E29)</f>
        <v>253.530092592593</v>
      </c>
      <c r="G29" s="15" t="n">
        <f aca="false">SUM(A29-B29*E29)</f>
        <v>93333.3333333333</v>
      </c>
      <c r="H29" s="16" t="n">
        <f aca="false">SUM(E28*B29)</f>
        <v>6666.66666666667</v>
      </c>
      <c r="I29" s="17" t="n">
        <f aca="false">SUM(I28)</f>
        <v>360</v>
      </c>
      <c r="J29" s="17" t="n">
        <f aca="false">SUM(J28)</f>
        <v>3.25</v>
      </c>
      <c r="K29" s="18" t="n">
        <f aca="false">SUM(E$6:E29)</f>
        <v>6666.66666666667</v>
      </c>
      <c r="L29" s="18" t="n">
        <f aca="false">SUM(F$6:F29)</f>
        <v>6292.36111111111</v>
      </c>
    </row>
    <row r="30" customFormat="false" ht="14.25" hidden="false" customHeight="false" outlineLevel="0" collapsed="false">
      <c r="A30" s="0" t="n">
        <f aca="false">SUM(A29)</f>
        <v>100000</v>
      </c>
      <c r="B30" s="13" t="n">
        <f aca="false">SUM(B29+1)</f>
        <v>25</v>
      </c>
      <c r="C30" s="14" t="n">
        <f aca="false">C29+31</f>
        <v>44958</v>
      </c>
      <c r="D30" s="15" t="n">
        <f aca="false">SUM(A30/I30+(A30-H29)*J29/1200)</f>
        <v>530.555555555556</v>
      </c>
      <c r="E30" s="15" t="n">
        <f aca="false">SUM(E29)</f>
        <v>277.777777777778</v>
      </c>
      <c r="F30" s="15" t="n">
        <f aca="false">SUM(D30-E30)</f>
        <v>252.777777777778</v>
      </c>
      <c r="G30" s="15" t="n">
        <f aca="false">SUM(A30-B30*E30)</f>
        <v>93055.5555555556</v>
      </c>
      <c r="H30" s="16" t="n">
        <f aca="false">SUM(E29*B30)</f>
        <v>6944.44444444444</v>
      </c>
      <c r="I30" s="17" t="n">
        <f aca="false">SUM(I29)</f>
        <v>360</v>
      </c>
      <c r="J30" s="17" t="n">
        <f aca="false">SUM(J29)</f>
        <v>3.25</v>
      </c>
      <c r="K30" s="18" t="n">
        <f aca="false">SUM(E$6:E30)</f>
        <v>6944.44444444444</v>
      </c>
      <c r="L30" s="18" t="n">
        <f aca="false">SUM(F$6:F30)</f>
        <v>6545.13888888889</v>
      </c>
    </row>
    <row r="31" customFormat="false" ht="14.25" hidden="false" customHeight="false" outlineLevel="0" collapsed="false">
      <c r="A31" s="0" t="n">
        <f aca="false">SUM(A30)</f>
        <v>100000</v>
      </c>
      <c r="B31" s="13" t="n">
        <f aca="false">SUM(B30+1)</f>
        <v>26</v>
      </c>
      <c r="C31" s="14" t="n">
        <f aca="false">C30+31</f>
        <v>44989</v>
      </c>
      <c r="D31" s="15" t="n">
        <f aca="false">SUM(A31/I31+(A31-H30)*J30/1200)</f>
        <v>529.803240740741</v>
      </c>
      <c r="E31" s="15" t="n">
        <f aca="false">SUM(E30)</f>
        <v>277.777777777778</v>
      </c>
      <c r="F31" s="15" t="n">
        <f aca="false">SUM(D31-E31)</f>
        <v>252.025462962963</v>
      </c>
      <c r="G31" s="15" t="n">
        <f aca="false">SUM(A31-B31*E31)</f>
        <v>92777.7777777778</v>
      </c>
      <c r="H31" s="16" t="n">
        <f aca="false">SUM(E30*B31)</f>
        <v>7222.22222222222</v>
      </c>
      <c r="I31" s="17" t="n">
        <f aca="false">SUM(I30)</f>
        <v>360</v>
      </c>
      <c r="J31" s="17" t="n">
        <f aca="false">SUM(J30)</f>
        <v>3.25</v>
      </c>
      <c r="K31" s="18" t="n">
        <f aca="false">SUM(E$6:E31)</f>
        <v>7222.22222222222</v>
      </c>
      <c r="L31" s="18" t="n">
        <f aca="false">SUM(F$6:F31)</f>
        <v>6797.16435185185</v>
      </c>
    </row>
    <row r="32" customFormat="false" ht="14.25" hidden="false" customHeight="false" outlineLevel="0" collapsed="false">
      <c r="A32" s="0" t="n">
        <f aca="false">SUM(A31)</f>
        <v>100000</v>
      </c>
      <c r="B32" s="13" t="n">
        <f aca="false">SUM(B31+1)</f>
        <v>27</v>
      </c>
      <c r="C32" s="14" t="n">
        <f aca="false">C31+31</f>
        <v>45020</v>
      </c>
      <c r="D32" s="15" t="n">
        <f aca="false">SUM(A32/I32+(A32-H31)*J31/1200)</f>
        <v>529.050925925926</v>
      </c>
      <c r="E32" s="15" t="n">
        <f aca="false">SUM(E31)</f>
        <v>277.777777777778</v>
      </c>
      <c r="F32" s="15" t="n">
        <f aca="false">SUM(D32-E32)</f>
        <v>251.273148148148</v>
      </c>
      <c r="G32" s="15" t="n">
        <f aca="false">SUM(A32-B32*E32)</f>
        <v>92500</v>
      </c>
      <c r="H32" s="16" t="n">
        <f aca="false">SUM(E31*B32)</f>
        <v>7500</v>
      </c>
      <c r="I32" s="17" t="n">
        <f aca="false">SUM(I31)</f>
        <v>360</v>
      </c>
      <c r="J32" s="17" t="n">
        <f aca="false">SUM(J31)</f>
        <v>3.25</v>
      </c>
      <c r="K32" s="18" t="n">
        <f aca="false">SUM(E$6:E32)</f>
        <v>7500</v>
      </c>
      <c r="L32" s="18" t="n">
        <f aca="false">SUM(F$6:F32)</f>
        <v>7048.4375</v>
      </c>
    </row>
    <row r="33" customFormat="false" ht="14.25" hidden="false" customHeight="false" outlineLevel="0" collapsed="false">
      <c r="A33" s="0" t="n">
        <f aca="false">SUM(A32)</f>
        <v>100000</v>
      </c>
      <c r="B33" s="13" t="n">
        <f aca="false">SUM(B32+1)</f>
        <v>28</v>
      </c>
      <c r="C33" s="14" t="n">
        <f aca="false">C32+31</f>
        <v>45051</v>
      </c>
      <c r="D33" s="15" t="n">
        <f aca="false">SUM(A33/I33+(A33-H32)*J32/1200)</f>
        <v>528.298611111111</v>
      </c>
      <c r="E33" s="15" t="n">
        <f aca="false">SUM(E32)</f>
        <v>277.777777777778</v>
      </c>
      <c r="F33" s="15" t="n">
        <f aca="false">SUM(D33-E33)</f>
        <v>250.520833333333</v>
      </c>
      <c r="G33" s="15" t="n">
        <f aca="false">SUM(A33-B33*E33)</f>
        <v>92222.2222222222</v>
      </c>
      <c r="H33" s="16" t="n">
        <f aca="false">SUM(E32*B33)</f>
        <v>7777.77777777778</v>
      </c>
      <c r="I33" s="17" t="n">
        <f aca="false">SUM(I32)</f>
        <v>360</v>
      </c>
      <c r="J33" s="17" t="n">
        <f aca="false">SUM(J32)</f>
        <v>3.25</v>
      </c>
      <c r="K33" s="18" t="n">
        <f aca="false">SUM(E$6:E33)</f>
        <v>7777.77777777778</v>
      </c>
      <c r="L33" s="18" t="n">
        <f aca="false">SUM(F$6:F33)</f>
        <v>7298.95833333333</v>
      </c>
    </row>
    <row r="34" customFormat="false" ht="14.25" hidden="false" customHeight="false" outlineLevel="0" collapsed="false">
      <c r="A34" s="0" t="n">
        <f aca="false">SUM(A33)</f>
        <v>100000</v>
      </c>
      <c r="B34" s="13" t="n">
        <f aca="false">SUM(B33+1)</f>
        <v>29</v>
      </c>
      <c r="C34" s="14" t="n">
        <f aca="false">C33+31</f>
        <v>45082</v>
      </c>
      <c r="D34" s="15" t="n">
        <f aca="false">SUM(A34/I34+(A34-H33)*J33/1200)</f>
        <v>527.546296296296</v>
      </c>
      <c r="E34" s="15" t="n">
        <f aca="false">SUM(E33)</f>
        <v>277.777777777778</v>
      </c>
      <c r="F34" s="15" t="n">
        <f aca="false">SUM(D34-E34)</f>
        <v>249.768518518519</v>
      </c>
      <c r="G34" s="15" t="n">
        <f aca="false">SUM(A34-B34*E34)</f>
        <v>91944.4444444444</v>
      </c>
      <c r="H34" s="16" t="n">
        <f aca="false">SUM(E33*B34)</f>
        <v>8055.55555555556</v>
      </c>
      <c r="I34" s="17" t="n">
        <f aca="false">SUM(I33)</f>
        <v>360</v>
      </c>
      <c r="J34" s="17" t="n">
        <f aca="false">SUM(J33)</f>
        <v>3.25</v>
      </c>
      <c r="K34" s="18" t="n">
        <f aca="false">SUM(E$6:E34)</f>
        <v>8055.55555555556</v>
      </c>
      <c r="L34" s="18" t="n">
        <f aca="false">SUM(F$6:F34)</f>
        <v>7548.72685185185</v>
      </c>
    </row>
    <row r="35" customFormat="false" ht="14.25" hidden="false" customHeight="false" outlineLevel="0" collapsed="false">
      <c r="A35" s="0" t="n">
        <f aca="false">SUM(A34)</f>
        <v>100000</v>
      </c>
      <c r="B35" s="13" t="n">
        <f aca="false">SUM(B34+1)</f>
        <v>30</v>
      </c>
      <c r="C35" s="14" t="n">
        <f aca="false">C34+31</f>
        <v>45113</v>
      </c>
      <c r="D35" s="15" t="n">
        <f aca="false">SUM(A35/I35+(A35-H34)*J34/1200)</f>
        <v>526.793981481482</v>
      </c>
      <c r="E35" s="15" t="n">
        <f aca="false">SUM(E34)</f>
        <v>277.777777777778</v>
      </c>
      <c r="F35" s="15" t="n">
        <f aca="false">SUM(D35-E35)</f>
        <v>249.016203703704</v>
      </c>
      <c r="G35" s="15" t="n">
        <f aca="false">SUM(A35-B35*E35)</f>
        <v>91666.6666666667</v>
      </c>
      <c r="H35" s="16" t="n">
        <f aca="false">SUM(E34*B35)</f>
        <v>8333.33333333333</v>
      </c>
      <c r="I35" s="17" t="n">
        <f aca="false">SUM(I34)</f>
        <v>360</v>
      </c>
      <c r="J35" s="17" t="n">
        <f aca="false">SUM(J34)</f>
        <v>3.25</v>
      </c>
      <c r="K35" s="18" t="n">
        <f aca="false">SUM(E$6:E35)</f>
        <v>8333.33333333333</v>
      </c>
      <c r="L35" s="18" t="n">
        <f aca="false">SUM(F$6:F35)</f>
        <v>7797.74305555556</v>
      </c>
    </row>
    <row r="36" customFormat="false" ht="14.25" hidden="false" customHeight="false" outlineLevel="0" collapsed="false">
      <c r="A36" s="0" t="n">
        <f aca="false">SUM(A35)</f>
        <v>100000</v>
      </c>
      <c r="B36" s="13" t="n">
        <f aca="false">SUM(B35+1)</f>
        <v>31</v>
      </c>
      <c r="C36" s="14" t="n">
        <f aca="false">C35+31</f>
        <v>45144</v>
      </c>
      <c r="D36" s="15" t="n">
        <f aca="false">SUM(A36/I36+(A36-H35)*J35/1200)</f>
        <v>526.041666666667</v>
      </c>
      <c r="E36" s="15" t="n">
        <f aca="false">SUM(E35)</f>
        <v>277.777777777778</v>
      </c>
      <c r="F36" s="15" t="n">
        <f aca="false">SUM(D36-E36)</f>
        <v>248.263888888889</v>
      </c>
      <c r="G36" s="15" t="n">
        <f aca="false">SUM(A36-B36*E36)</f>
        <v>91388.8888888889</v>
      </c>
      <c r="H36" s="16" t="n">
        <f aca="false">SUM(E35*B36)</f>
        <v>8611.11111111111</v>
      </c>
      <c r="I36" s="17" t="n">
        <f aca="false">SUM(I35)</f>
        <v>360</v>
      </c>
      <c r="J36" s="17" t="n">
        <f aca="false">SUM(J35)</f>
        <v>3.25</v>
      </c>
      <c r="K36" s="18" t="n">
        <f aca="false">SUM(E$6:E36)</f>
        <v>8611.11111111111</v>
      </c>
      <c r="L36" s="18" t="n">
        <f aca="false">SUM(F$6:F36)</f>
        <v>8046.00694444445</v>
      </c>
    </row>
    <row r="37" customFormat="false" ht="14.25" hidden="false" customHeight="false" outlineLevel="0" collapsed="false">
      <c r="A37" s="0" t="n">
        <f aca="false">SUM(A36)</f>
        <v>100000</v>
      </c>
      <c r="B37" s="13" t="n">
        <f aca="false">SUM(B36+1)</f>
        <v>32</v>
      </c>
      <c r="C37" s="14" t="n">
        <f aca="false">C36+31</f>
        <v>45175</v>
      </c>
      <c r="D37" s="15" t="n">
        <f aca="false">SUM(A37/I37+(A37-H36)*J36/1200)</f>
        <v>525.289351851852</v>
      </c>
      <c r="E37" s="15" t="n">
        <f aca="false">SUM(E36)</f>
        <v>277.777777777778</v>
      </c>
      <c r="F37" s="15" t="n">
        <f aca="false">SUM(D37-E37)</f>
        <v>247.511574074074</v>
      </c>
      <c r="G37" s="15" t="n">
        <f aca="false">SUM(A37-B37*E37)</f>
        <v>91111.1111111111</v>
      </c>
      <c r="H37" s="16" t="n">
        <f aca="false">SUM(E36*B37)</f>
        <v>8888.88888888889</v>
      </c>
      <c r="I37" s="17" t="n">
        <f aca="false">SUM(I36)</f>
        <v>360</v>
      </c>
      <c r="J37" s="17" t="n">
        <f aca="false">SUM(J36)</f>
        <v>3.25</v>
      </c>
      <c r="K37" s="18" t="n">
        <f aca="false">SUM(E$6:E37)</f>
        <v>8888.88888888889</v>
      </c>
      <c r="L37" s="18" t="n">
        <f aca="false">SUM(F$6:F37)</f>
        <v>8293.51851851852</v>
      </c>
    </row>
    <row r="38" customFormat="false" ht="14.25" hidden="false" customHeight="false" outlineLevel="0" collapsed="false">
      <c r="A38" s="0" t="n">
        <f aca="false">SUM(A37)</f>
        <v>100000</v>
      </c>
      <c r="B38" s="13" t="n">
        <f aca="false">SUM(B37+1)</f>
        <v>33</v>
      </c>
      <c r="C38" s="14" t="n">
        <f aca="false">C37+31</f>
        <v>45206</v>
      </c>
      <c r="D38" s="15" t="n">
        <f aca="false">SUM(A38/I38+(A38-H37)*J37/1200)</f>
        <v>524.537037037037</v>
      </c>
      <c r="E38" s="15" t="n">
        <f aca="false">SUM(E37)</f>
        <v>277.777777777778</v>
      </c>
      <c r="F38" s="15" t="n">
        <f aca="false">SUM(D38-E38)</f>
        <v>246.759259259259</v>
      </c>
      <c r="G38" s="15" t="n">
        <f aca="false">SUM(A38-B38*E38)</f>
        <v>90833.3333333333</v>
      </c>
      <c r="H38" s="16" t="n">
        <f aca="false">SUM(E37*B38)</f>
        <v>9166.66666666667</v>
      </c>
      <c r="I38" s="17" t="n">
        <f aca="false">SUM(I37)</f>
        <v>360</v>
      </c>
      <c r="J38" s="17" t="n">
        <f aca="false">SUM(J37)</f>
        <v>3.25</v>
      </c>
      <c r="K38" s="18" t="n">
        <f aca="false">SUM(E$6:E38)</f>
        <v>9166.66666666667</v>
      </c>
      <c r="L38" s="18" t="n">
        <f aca="false">SUM(F$6:F38)</f>
        <v>8540.27777777778</v>
      </c>
    </row>
    <row r="39" customFormat="false" ht="14.25" hidden="false" customHeight="false" outlineLevel="0" collapsed="false">
      <c r="A39" s="0" t="n">
        <f aca="false">SUM(A38)</f>
        <v>100000</v>
      </c>
      <c r="B39" s="13" t="n">
        <f aca="false">SUM(B38+1)</f>
        <v>34</v>
      </c>
      <c r="C39" s="14" t="n">
        <f aca="false">C38+31</f>
        <v>45237</v>
      </c>
      <c r="D39" s="15" t="n">
        <f aca="false">SUM(A39/I39+(A39-H38)*J38/1200)</f>
        <v>523.784722222222</v>
      </c>
      <c r="E39" s="15" t="n">
        <f aca="false">SUM(E38)</f>
        <v>277.777777777778</v>
      </c>
      <c r="F39" s="15" t="n">
        <f aca="false">SUM(D39-E39)</f>
        <v>246.006944444444</v>
      </c>
      <c r="G39" s="15" t="n">
        <f aca="false">SUM(A39-B39*E39)</f>
        <v>90555.5555555556</v>
      </c>
      <c r="H39" s="16" t="n">
        <f aca="false">SUM(E38*B39)</f>
        <v>9444.44444444444</v>
      </c>
      <c r="I39" s="17" t="n">
        <f aca="false">SUM(I38)</f>
        <v>360</v>
      </c>
      <c r="J39" s="17" t="n">
        <f aca="false">SUM(J38)</f>
        <v>3.25</v>
      </c>
      <c r="K39" s="18" t="n">
        <f aca="false">SUM(E$6:E39)</f>
        <v>9444.44444444444</v>
      </c>
      <c r="L39" s="18" t="n">
        <f aca="false">SUM(F$6:F39)</f>
        <v>8786.28472222222</v>
      </c>
    </row>
    <row r="40" customFormat="false" ht="14.25" hidden="false" customHeight="false" outlineLevel="0" collapsed="false">
      <c r="A40" s="0" t="n">
        <f aca="false">SUM(A39)</f>
        <v>100000</v>
      </c>
      <c r="B40" s="13" t="n">
        <f aca="false">SUM(B39+1)</f>
        <v>35</v>
      </c>
      <c r="C40" s="14" t="n">
        <f aca="false">C39+31</f>
        <v>45268</v>
      </c>
      <c r="D40" s="15" t="n">
        <f aca="false">SUM(A40/I40+(A40-H39)*J39/1200)</f>
        <v>523.032407407407</v>
      </c>
      <c r="E40" s="15" t="n">
        <f aca="false">SUM(E39)</f>
        <v>277.777777777778</v>
      </c>
      <c r="F40" s="15" t="n">
        <f aca="false">SUM(D40-E40)</f>
        <v>245.25462962963</v>
      </c>
      <c r="G40" s="15" t="n">
        <f aca="false">SUM(A40-B40*E40)</f>
        <v>90277.7777777778</v>
      </c>
      <c r="H40" s="16" t="n">
        <f aca="false">SUM(E39*B40)</f>
        <v>9722.22222222222</v>
      </c>
      <c r="I40" s="17" t="n">
        <f aca="false">SUM(I39)</f>
        <v>360</v>
      </c>
      <c r="J40" s="17" t="n">
        <f aca="false">SUM(J39)</f>
        <v>3.25</v>
      </c>
      <c r="K40" s="18" t="n">
        <f aca="false">SUM(E$6:E40)</f>
        <v>9722.22222222222</v>
      </c>
      <c r="L40" s="18" t="n">
        <f aca="false">SUM(F$6:F40)</f>
        <v>9031.53935185185</v>
      </c>
    </row>
    <row r="41" customFormat="false" ht="14.25" hidden="false" customHeight="false" outlineLevel="0" collapsed="false">
      <c r="A41" s="0" t="n">
        <f aca="false">SUM(A40)</f>
        <v>100000</v>
      </c>
      <c r="B41" s="13" t="n">
        <f aca="false">SUM(B40+1)</f>
        <v>36</v>
      </c>
      <c r="C41" s="14" t="n">
        <f aca="false">C29+365</f>
        <v>45292</v>
      </c>
      <c r="D41" s="15" t="n">
        <f aca="false">SUM(A41/I41+(A41-H40)*J40/1200)</f>
        <v>522.280092592593</v>
      </c>
      <c r="E41" s="15" t="n">
        <f aca="false">SUM(E40)</f>
        <v>277.777777777778</v>
      </c>
      <c r="F41" s="15" t="n">
        <f aca="false">SUM(D41-E41)</f>
        <v>244.502314814815</v>
      </c>
      <c r="G41" s="15" t="n">
        <f aca="false">SUM(A41-B41*E41)</f>
        <v>90000</v>
      </c>
      <c r="H41" s="16" t="n">
        <f aca="false">SUM(E40*B41)</f>
        <v>10000</v>
      </c>
      <c r="I41" s="17" t="n">
        <f aca="false">SUM(I40)</f>
        <v>360</v>
      </c>
      <c r="J41" s="17" t="n">
        <f aca="false">SUM(J40)</f>
        <v>3.25</v>
      </c>
      <c r="K41" s="18" t="n">
        <f aca="false">SUM(E$6:E41)</f>
        <v>10000</v>
      </c>
      <c r="L41" s="18" t="n">
        <f aca="false">SUM(F$6:F41)</f>
        <v>9276.04166666667</v>
      </c>
    </row>
    <row r="42" customFormat="false" ht="14.25" hidden="false" customHeight="false" outlineLevel="0" collapsed="false">
      <c r="A42" s="0" t="n">
        <f aca="false">SUM(A41)</f>
        <v>100000</v>
      </c>
      <c r="B42" s="13" t="n">
        <f aca="false">SUM(B41+1)</f>
        <v>37</v>
      </c>
      <c r="C42" s="14" t="n">
        <f aca="false">C30+365</f>
        <v>45323</v>
      </c>
      <c r="D42" s="15" t="n">
        <f aca="false">SUM(A42/I42+(A42-H41)*J41/1200)</f>
        <v>521.527777777778</v>
      </c>
      <c r="E42" s="15" t="n">
        <f aca="false">SUM(E41)</f>
        <v>277.777777777778</v>
      </c>
      <c r="F42" s="15" t="n">
        <f aca="false">SUM(D42-E42)</f>
        <v>243.75</v>
      </c>
      <c r="G42" s="15" t="n">
        <f aca="false">SUM(A42-B42*E42)</f>
        <v>89722.2222222222</v>
      </c>
      <c r="H42" s="16" t="n">
        <f aca="false">SUM(E41*B42)</f>
        <v>10277.7777777778</v>
      </c>
      <c r="I42" s="17" t="n">
        <f aca="false">SUM(I41)</f>
        <v>360</v>
      </c>
      <c r="J42" s="17" t="n">
        <f aca="false">SUM(J41)</f>
        <v>3.25</v>
      </c>
      <c r="K42" s="18" t="n">
        <f aca="false">SUM(E$6:E42)</f>
        <v>10277.7777777778</v>
      </c>
      <c r="L42" s="18" t="n">
        <f aca="false">SUM(F$6:F42)</f>
        <v>9519.79166666667</v>
      </c>
    </row>
    <row r="43" customFormat="false" ht="14.25" hidden="false" customHeight="false" outlineLevel="0" collapsed="false">
      <c r="A43" s="0" t="n">
        <f aca="false">SUM(A42)</f>
        <v>100000</v>
      </c>
      <c r="B43" s="13" t="n">
        <f aca="false">SUM(B42+1)</f>
        <v>38</v>
      </c>
      <c r="C43" s="14" t="n">
        <f aca="false">C31+365</f>
        <v>45354</v>
      </c>
      <c r="D43" s="15" t="n">
        <f aca="false">SUM(A43/I43+(A43-H42)*J42/1200)</f>
        <v>520.775462962963</v>
      </c>
      <c r="E43" s="15" t="n">
        <f aca="false">SUM(E42)</f>
        <v>277.777777777778</v>
      </c>
      <c r="F43" s="15" t="n">
        <f aca="false">SUM(D43-E43)</f>
        <v>242.997685185185</v>
      </c>
      <c r="G43" s="15" t="n">
        <f aca="false">SUM(A43-B43*E43)</f>
        <v>89444.4444444444</v>
      </c>
      <c r="H43" s="16" t="n">
        <f aca="false">SUM(E42*B43)</f>
        <v>10555.5555555556</v>
      </c>
      <c r="I43" s="17" t="n">
        <f aca="false">SUM(I42)</f>
        <v>360</v>
      </c>
      <c r="J43" s="17" t="n">
        <f aca="false">SUM(J42)</f>
        <v>3.25</v>
      </c>
      <c r="K43" s="18" t="n">
        <f aca="false">SUM(E$6:E43)</f>
        <v>10555.5555555556</v>
      </c>
      <c r="L43" s="18" t="n">
        <f aca="false">SUM(F$6:F43)</f>
        <v>9762.78935185185</v>
      </c>
    </row>
    <row r="44" customFormat="false" ht="14.25" hidden="false" customHeight="false" outlineLevel="0" collapsed="false">
      <c r="A44" s="0" t="n">
        <f aca="false">SUM(A43)</f>
        <v>100000</v>
      </c>
      <c r="B44" s="13" t="n">
        <f aca="false">SUM(B43+1)</f>
        <v>39</v>
      </c>
      <c r="C44" s="14" t="n">
        <f aca="false">C32+365</f>
        <v>45385</v>
      </c>
      <c r="D44" s="15" t="n">
        <f aca="false">SUM(A44/I44+(A44-H43)*J43/1200)</f>
        <v>520.023148148148</v>
      </c>
      <c r="E44" s="15" t="n">
        <f aca="false">SUM(E43)</f>
        <v>277.777777777778</v>
      </c>
      <c r="F44" s="15" t="n">
        <f aca="false">SUM(D44-E44)</f>
        <v>242.24537037037</v>
      </c>
      <c r="G44" s="15" t="n">
        <f aca="false">SUM(A44-B44*E44)</f>
        <v>89166.6666666667</v>
      </c>
      <c r="H44" s="16" t="n">
        <f aca="false">SUM(E43*B44)</f>
        <v>10833.3333333333</v>
      </c>
      <c r="I44" s="17" t="n">
        <f aca="false">SUM(I43)</f>
        <v>360</v>
      </c>
      <c r="J44" s="17" t="n">
        <f aca="false">SUM(J43)</f>
        <v>3.25</v>
      </c>
      <c r="K44" s="18" t="n">
        <f aca="false">SUM(E$6:E44)</f>
        <v>10833.3333333333</v>
      </c>
      <c r="L44" s="18" t="n">
        <f aca="false">SUM(F$6:F44)</f>
        <v>10005.0347222222</v>
      </c>
    </row>
    <row r="45" customFormat="false" ht="14.25" hidden="false" customHeight="false" outlineLevel="0" collapsed="false">
      <c r="A45" s="0" t="n">
        <f aca="false">SUM(A44)</f>
        <v>100000</v>
      </c>
      <c r="B45" s="13" t="n">
        <f aca="false">SUM(B44+1)</f>
        <v>40</v>
      </c>
      <c r="C45" s="14" t="n">
        <f aca="false">C33+365</f>
        <v>45416</v>
      </c>
      <c r="D45" s="15" t="n">
        <f aca="false">SUM(A45/I45+(A45-H44)*J44/1200)</f>
        <v>519.270833333333</v>
      </c>
      <c r="E45" s="15" t="n">
        <f aca="false">SUM(E44)</f>
        <v>277.777777777778</v>
      </c>
      <c r="F45" s="15" t="n">
        <f aca="false">SUM(D45-E45)</f>
        <v>241.493055555556</v>
      </c>
      <c r="G45" s="15" t="n">
        <f aca="false">SUM(A45-B45*E45)</f>
        <v>88888.8888888889</v>
      </c>
      <c r="H45" s="16" t="n">
        <f aca="false">SUM(E44*B45)</f>
        <v>11111.1111111111</v>
      </c>
      <c r="I45" s="17" t="n">
        <f aca="false">SUM(I44)</f>
        <v>360</v>
      </c>
      <c r="J45" s="17" t="n">
        <f aca="false">SUM(J44)</f>
        <v>3.25</v>
      </c>
      <c r="K45" s="18" t="n">
        <f aca="false">SUM(E$6:E45)</f>
        <v>11111.1111111111</v>
      </c>
      <c r="L45" s="18" t="n">
        <f aca="false">SUM(F$6:F45)</f>
        <v>10246.5277777778</v>
      </c>
    </row>
    <row r="46" customFormat="false" ht="14.25" hidden="false" customHeight="false" outlineLevel="0" collapsed="false">
      <c r="A46" s="0" t="n">
        <f aca="false">SUM(A45)</f>
        <v>100000</v>
      </c>
      <c r="B46" s="13" t="n">
        <f aca="false">SUM(B45+1)</f>
        <v>41</v>
      </c>
      <c r="C46" s="14" t="n">
        <f aca="false">C34+365</f>
        <v>45447</v>
      </c>
      <c r="D46" s="15" t="n">
        <f aca="false">SUM(A46/I46+(A46-H45)*J45/1200)</f>
        <v>518.518518518519</v>
      </c>
      <c r="E46" s="15" t="n">
        <f aca="false">SUM(E45)</f>
        <v>277.777777777778</v>
      </c>
      <c r="F46" s="15" t="n">
        <f aca="false">SUM(D46-E46)</f>
        <v>240.740740740741</v>
      </c>
      <c r="G46" s="15" t="n">
        <f aca="false">SUM(A46-B46*E46)</f>
        <v>88611.1111111111</v>
      </c>
      <c r="H46" s="16" t="n">
        <f aca="false">SUM(E45*B46)</f>
        <v>11388.8888888889</v>
      </c>
      <c r="I46" s="17" t="n">
        <f aca="false">SUM(I45)</f>
        <v>360</v>
      </c>
      <c r="J46" s="17" t="n">
        <f aca="false">SUM(J45)</f>
        <v>3.25</v>
      </c>
      <c r="K46" s="18" t="n">
        <f aca="false">SUM(E$6:E46)</f>
        <v>11388.8888888889</v>
      </c>
      <c r="L46" s="18" t="n">
        <f aca="false">SUM(F$6:F46)</f>
        <v>10487.2685185185</v>
      </c>
    </row>
    <row r="47" customFormat="false" ht="14.25" hidden="false" customHeight="false" outlineLevel="0" collapsed="false">
      <c r="A47" s="0" t="n">
        <f aca="false">SUM(A46)</f>
        <v>100000</v>
      </c>
      <c r="B47" s="13" t="n">
        <f aca="false">SUM(B46+1)</f>
        <v>42</v>
      </c>
      <c r="C47" s="14" t="n">
        <f aca="false">C35+365</f>
        <v>45478</v>
      </c>
      <c r="D47" s="15" t="n">
        <f aca="false">SUM(A47/I47+(A47-H46)*J46/1200)</f>
        <v>517.766203703704</v>
      </c>
      <c r="E47" s="15" t="n">
        <f aca="false">SUM(E46)</f>
        <v>277.777777777778</v>
      </c>
      <c r="F47" s="15" t="n">
        <f aca="false">SUM(D47-E47)</f>
        <v>239.988425925926</v>
      </c>
      <c r="G47" s="15" t="n">
        <f aca="false">SUM(A47-B47*E47)</f>
        <v>88333.3333333333</v>
      </c>
      <c r="H47" s="16" t="n">
        <f aca="false">SUM(E46*B47)</f>
        <v>11666.6666666667</v>
      </c>
      <c r="I47" s="17" t="n">
        <f aca="false">SUM(I46)</f>
        <v>360</v>
      </c>
      <c r="J47" s="17" t="n">
        <f aca="false">SUM(J46)</f>
        <v>3.25</v>
      </c>
      <c r="K47" s="18" t="n">
        <f aca="false">SUM(E$6:E47)</f>
        <v>11666.6666666667</v>
      </c>
      <c r="L47" s="18" t="n">
        <f aca="false">SUM(F$6:F47)</f>
        <v>10727.2569444444</v>
      </c>
    </row>
    <row r="48" customFormat="false" ht="14.25" hidden="false" customHeight="false" outlineLevel="0" collapsed="false">
      <c r="A48" s="0" t="n">
        <f aca="false">SUM(A47)</f>
        <v>100000</v>
      </c>
      <c r="B48" s="13" t="n">
        <f aca="false">SUM(B47+1)</f>
        <v>43</v>
      </c>
      <c r="C48" s="14" t="n">
        <f aca="false">C36+365</f>
        <v>45509</v>
      </c>
      <c r="D48" s="15" t="n">
        <f aca="false">SUM(A48/I48+(A48-H47)*J47/1200)</f>
        <v>517.013888888889</v>
      </c>
      <c r="E48" s="15" t="n">
        <f aca="false">SUM(E47)</f>
        <v>277.777777777778</v>
      </c>
      <c r="F48" s="15" t="n">
        <f aca="false">SUM(D48-E48)</f>
        <v>239.236111111111</v>
      </c>
      <c r="G48" s="15" t="n">
        <f aca="false">SUM(A48-B48*E48)</f>
        <v>88055.5555555556</v>
      </c>
      <c r="H48" s="16" t="n">
        <f aca="false">SUM(E47*B48)</f>
        <v>11944.4444444444</v>
      </c>
      <c r="I48" s="17" t="n">
        <f aca="false">SUM(I47)</f>
        <v>360</v>
      </c>
      <c r="J48" s="17" t="n">
        <f aca="false">SUM(J47)</f>
        <v>3.25</v>
      </c>
      <c r="K48" s="18" t="n">
        <f aca="false">SUM(E$6:E48)</f>
        <v>11944.4444444444</v>
      </c>
      <c r="L48" s="18" t="n">
        <f aca="false">SUM(F$6:F48)</f>
        <v>10966.4930555556</v>
      </c>
    </row>
    <row r="49" customFormat="false" ht="14.25" hidden="false" customHeight="false" outlineLevel="0" collapsed="false">
      <c r="A49" s="0" t="n">
        <f aca="false">SUM(A48)</f>
        <v>100000</v>
      </c>
      <c r="B49" s="13" t="n">
        <f aca="false">SUM(B48+1)</f>
        <v>44</v>
      </c>
      <c r="C49" s="14" t="n">
        <f aca="false">C37+365</f>
        <v>45540</v>
      </c>
      <c r="D49" s="15" t="n">
        <f aca="false">SUM(A49/I49+(A49-H48)*J48/1200)</f>
        <v>516.261574074074</v>
      </c>
      <c r="E49" s="15" t="n">
        <f aca="false">SUM(E48)</f>
        <v>277.777777777778</v>
      </c>
      <c r="F49" s="15" t="n">
        <f aca="false">SUM(D49-E49)</f>
        <v>238.483796296296</v>
      </c>
      <c r="G49" s="15" t="n">
        <f aca="false">SUM(A49-B49*E49)</f>
        <v>87777.7777777778</v>
      </c>
      <c r="H49" s="16" t="n">
        <f aca="false">SUM(E48*B49)</f>
        <v>12222.2222222222</v>
      </c>
      <c r="I49" s="17" t="n">
        <f aca="false">SUM(I48)</f>
        <v>360</v>
      </c>
      <c r="J49" s="17" t="n">
        <f aca="false">SUM(J48)</f>
        <v>3.25</v>
      </c>
      <c r="K49" s="18" t="n">
        <f aca="false">SUM(E$6:E49)</f>
        <v>12222.2222222222</v>
      </c>
      <c r="L49" s="18" t="n">
        <f aca="false">SUM(F$6:F49)</f>
        <v>11204.9768518519</v>
      </c>
    </row>
    <row r="50" customFormat="false" ht="14.25" hidden="false" customHeight="false" outlineLevel="0" collapsed="false">
      <c r="A50" s="0" t="n">
        <f aca="false">SUM(A49)</f>
        <v>100000</v>
      </c>
      <c r="B50" s="13" t="n">
        <f aca="false">SUM(B49+1)</f>
        <v>45</v>
      </c>
      <c r="C50" s="14" t="n">
        <f aca="false">C38+365</f>
        <v>45571</v>
      </c>
      <c r="D50" s="15" t="n">
        <f aca="false">SUM(A50/I50+(A50-H49)*J49/1200)</f>
        <v>515.509259259259</v>
      </c>
      <c r="E50" s="15" t="n">
        <f aca="false">SUM(E49)</f>
        <v>277.777777777778</v>
      </c>
      <c r="F50" s="15" t="n">
        <f aca="false">SUM(D50-E50)</f>
        <v>237.731481481481</v>
      </c>
      <c r="G50" s="15" t="n">
        <f aca="false">SUM(A50-B50*E50)</f>
        <v>87500</v>
      </c>
      <c r="H50" s="16" t="n">
        <f aca="false">SUM(E49*B50)</f>
        <v>12500</v>
      </c>
      <c r="I50" s="17" t="n">
        <f aca="false">SUM(I49)</f>
        <v>360</v>
      </c>
      <c r="J50" s="17" t="n">
        <f aca="false">SUM(J49)</f>
        <v>3.25</v>
      </c>
      <c r="K50" s="18" t="n">
        <f aca="false">SUM(E$6:E50)</f>
        <v>12500</v>
      </c>
      <c r="L50" s="18" t="n">
        <f aca="false">SUM(F$6:F50)</f>
        <v>11442.7083333333</v>
      </c>
    </row>
    <row r="51" customFormat="false" ht="14.25" hidden="false" customHeight="false" outlineLevel="0" collapsed="false">
      <c r="A51" s="0" t="n">
        <f aca="false">SUM(A50)</f>
        <v>100000</v>
      </c>
      <c r="B51" s="13" t="n">
        <f aca="false">SUM(B50+1)</f>
        <v>46</v>
      </c>
      <c r="C51" s="14" t="n">
        <f aca="false">C39+365</f>
        <v>45602</v>
      </c>
      <c r="D51" s="15" t="n">
        <f aca="false">SUM(A51/I51+(A51-H50)*J50/1200)</f>
        <v>514.756944444445</v>
      </c>
      <c r="E51" s="15" t="n">
        <f aca="false">SUM(E50)</f>
        <v>277.777777777778</v>
      </c>
      <c r="F51" s="15" t="n">
        <f aca="false">SUM(D51-E51)</f>
        <v>236.979166666667</v>
      </c>
      <c r="G51" s="15" t="n">
        <f aca="false">SUM(A51-B51*E51)</f>
        <v>87222.2222222222</v>
      </c>
      <c r="H51" s="16" t="n">
        <f aca="false">SUM(E50*B51)</f>
        <v>12777.7777777778</v>
      </c>
      <c r="I51" s="17" t="n">
        <f aca="false">SUM(I50)</f>
        <v>360</v>
      </c>
      <c r="J51" s="17" t="n">
        <f aca="false">SUM(J50)</f>
        <v>3.25</v>
      </c>
      <c r="K51" s="18" t="n">
        <f aca="false">SUM(E$6:E51)</f>
        <v>12777.7777777778</v>
      </c>
      <c r="L51" s="18" t="n">
        <f aca="false">SUM(F$6:F51)</f>
        <v>11679.6875</v>
      </c>
    </row>
    <row r="52" customFormat="false" ht="14.25" hidden="false" customHeight="false" outlineLevel="0" collapsed="false">
      <c r="A52" s="0" t="n">
        <f aca="false">SUM(A51)</f>
        <v>100000</v>
      </c>
      <c r="B52" s="13" t="n">
        <f aca="false">SUM(B51+1)</f>
        <v>47</v>
      </c>
      <c r="C52" s="14" t="n">
        <f aca="false">C40+365</f>
        <v>45633</v>
      </c>
      <c r="D52" s="15" t="n">
        <f aca="false">SUM(A52/I52+(A52-H51)*J51/1200)</f>
        <v>514.00462962963</v>
      </c>
      <c r="E52" s="15" t="n">
        <f aca="false">SUM(E51)</f>
        <v>277.777777777778</v>
      </c>
      <c r="F52" s="15" t="n">
        <f aca="false">SUM(D52-E52)</f>
        <v>236.226851851852</v>
      </c>
      <c r="G52" s="15" t="n">
        <f aca="false">SUM(A52-B52*E52)</f>
        <v>86944.4444444444</v>
      </c>
      <c r="H52" s="16" t="n">
        <f aca="false">SUM(E51*B52)</f>
        <v>13055.5555555556</v>
      </c>
      <c r="I52" s="17" t="n">
        <f aca="false">SUM(I51)</f>
        <v>360</v>
      </c>
      <c r="J52" s="17" t="n">
        <f aca="false">SUM(J51)</f>
        <v>3.25</v>
      </c>
      <c r="K52" s="18" t="n">
        <f aca="false">SUM(E$6:E52)</f>
        <v>13055.5555555556</v>
      </c>
      <c r="L52" s="18" t="n">
        <f aca="false">SUM(F$6:F52)</f>
        <v>11915.9143518519</v>
      </c>
    </row>
    <row r="53" customFormat="false" ht="14.25" hidden="false" customHeight="false" outlineLevel="0" collapsed="false">
      <c r="A53" s="0" t="n">
        <f aca="false">SUM(A52)</f>
        <v>100000</v>
      </c>
      <c r="B53" s="13" t="n">
        <f aca="false">SUM(B52+1)</f>
        <v>48</v>
      </c>
      <c r="C53" s="14" t="n">
        <f aca="false">C41+365</f>
        <v>45657</v>
      </c>
      <c r="D53" s="15" t="n">
        <f aca="false">SUM(A53/I53+(A53-H52)*J52/1200)</f>
        <v>513.252314814815</v>
      </c>
      <c r="E53" s="15" t="n">
        <f aca="false">SUM(E52)</f>
        <v>277.777777777778</v>
      </c>
      <c r="F53" s="15" t="n">
        <f aca="false">SUM(D53-E53)</f>
        <v>235.474537037037</v>
      </c>
      <c r="G53" s="15" t="n">
        <f aca="false">SUM(A53-B53*E53)</f>
        <v>86666.6666666667</v>
      </c>
      <c r="H53" s="16" t="n">
        <f aca="false">SUM(E52*B53)</f>
        <v>13333.3333333333</v>
      </c>
      <c r="I53" s="17" t="n">
        <f aca="false">SUM(I52)</f>
        <v>360</v>
      </c>
      <c r="J53" s="17" t="n">
        <f aca="false">SUM(J52)</f>
        <v>3.25</v>
      </c>
      <c r="K53" s="18" t="n">
        <f aca="false">SUM(E$6:E53)</f>
        <v>13333.3333333333</v>
      </c>
      <c r="L53" s="18" t="n">
        <f aca="false">SUM(F$6:F53)</f>
        <v>12151.3888888889</v>
      </c>
    </row>
    <row r="54" customFormat="false" ht="14.25" hidden="false" customHeight="false" outlineLevel="0" collapsed="false">
      <c r="A54" s="0" t="n">
        <f aca="false">SUM(A53)</f>
        <v>100000</v>
      </c>
      <c r="B54" s="13" t="n">
        <f aca="false">SUM(B53+1)</f>
        <v>49</v>
      </c>
      <c r="C54" s="14" t="n">
        <f aca="false">C42+365</f>
        <v>45688</v>
      </c>
      <c r="D54" s="15" t="n">
        <f aca="false">SUM(A54/I54+(A54-H53)*J53/1200)</f>
        <v>512.5</v>
      </c>
      <c r="E54" s="15" t="n">
        <f aca="false">SUM(E53)</f>
        <v>277.777777777778</v>
      </c>
      <c r="F54" s="15" t="n">
        <f aca="false">SUM(D54-E54)</f>
        <v>234.722222222222</v>
      </c>
      <c r="G54" s="15" t="n">
        <f aca="false">SUM(A54-B54*E54)</f>
        <v>86388.8888888889</v>
      </c>
      <c r="H54" s="16" t="n">
        <f aca="false">SUM(E53*B54)</f>
        <v>13611.1111111111</v>
      </c>
      <c r="I54" s="17" t="n">
        <f aca="false">SUM(I53)</f>
        <v>360</v>
      </c>
      <c r="J54" s="17" t="n">
        <f aca="false">SUM(J53)</f>
        <v>3.25</v>
      </c>
      <c r="K54" s="18" t="n">
        <f aca="false">SUM(E$6:E54)</f>
        <v>13611.1111111111</v>
      </c>
      <c r="L54" s="18" t="n">
        <f aca="false">SUM(F$6:F54)</f>
        <v>12386.1111111111</v>
      </c>
    </row>
    <row r="55" customFormat="false" ht="14.25" hidden="false" customHeight="false" outlineLevel="0" collapsed="false">
      <c r="A55" s="0" t="n">
        <f aca="false">SUM(A54)</f>
        <v>100000</v>
      </c>
      <c r="B55" s="13" t="n">
        <f aca="false">SUM(B54+1)</f>
        <v>50</v>
      </c>
      <c r="C55" s="14" t="n">
        <f aca="false">C43+365</f>
        <v>45719</v>
      </c>
      <c r="D55" s="15" t="n">
        <f aca="false">SUM(A55/I55+(A55-H54)*J54/1200)</f>
        <v>511.747685185185</v>
      </c>
      <c r="E55" s="15" t="n">
        <f aca="false">SUM(E54)</f>
        <v>277.777777777778</v>
      </c>
      <c r="F55" s="15" t="n">
        <f aca="false">SUM(D55-E55)</f>
        <v>233.969907407407</v>
      </c>
      <c r="G55" s="15" t="n">
        <f aca="false">SUM(A55-B55*E55)</f>
        <v>86111.1111111111</v>
      </c>
      <c r="H55" s="16" t="n">
        <f aca="false">SUM(E54*B55)</f>
        <v>13888.8888888889</v>
      </c>
      <c r="I55" s="17" t="n">
        <f aca="false">SUM(I54)</f>
        <v>360</v>
      </c>
      <c r="J55" s="17" t="n">
        <f aca="false">SUM(J54)</f>
        <v>3.25</v>
      </c>
      <c r="K55" s="18" t="n">
        <f aca="false">SUM(E$6:E55)</f>
        <v>13888.8888888889</v>
      </c>
      <c r="L55" s="18" t="n">
        <f aca="false">SUM(F$6:F55)</f>
        <v>12620.0810185185</v>
      </c>
    </row>
    <row r="56" customFormat="false" ht="14.25" hidden="false" customHeight="false" outlineLevel="0" collapsed="false">
      <c r="A56" s="0" t="n">
        <f aca="false">SUM(A55)</f>
        <v>100000</v>
      </c>
      <c r="B56" s="13" t="n">
        <f aca="false">SUM(B55+1)</f>
        <v>51</v>
      </c>
      <c r="C56" s="14" t="n">
        <f aca="false">C44+365</f>
        <v>45750</v>
      </c>
      <c r="D56" s="15" t="n">
        <f aca="false">SUM(A56/I56+(A56-H55)*J55/1200)</f>
        <v>510.99537037037</v>
      </c>
      <c r="E56" s="15" t="n">
        <f aca="false">SUM(E55)</f>
        <v>277.777777777778</v>
      </c>
      <c r="F56" s="15" t="n">
        <f aca="false">SUM(D56-E56)</f>
        <v>233.217592592593</v>
      </c>
      <c r="G56" s="15" t="n">
        <f aca="false">SUM(A56-B56*E56)</f>
        <v>85833.3333333333</v>
      </c>
      <c r="H56" s="16" t="n">
        <f aca="false">SUM(E55*B56)</f>
        <v>14166.6666666667</v>
      </c>
      <c r="I56" s="17" t="n">
        <f aca="false">SUM(I55)</f>
        <v>360</v>
      </c>
      <c r="J56" s="17" t="n">
        <f aca="false">SUM(J55)</f>
        <v>3.25</v>
      </c>
      <c r="K56" s="18" t="n">
        <f aca="false">SUM(E$6:E56)</f>
        <v>14166.6666666667</v>
      </c>
      <c r="L56" s="18" t="n">
        <f aca="false">SUM(F$6:F56)</f>
        <v>12853.2986111111</v>
      </c>
    </row>
    <row r="57" customFormat="false" ht="14.25" hidden="false" customHeight="false" outlineLevel="0" collapsed="false">
      <c r="A57" s="0" t="n">
        <f aca="false">SUM(A56)</f>
        <v>100000</v>
      </c>
      <c r="B57" s="13" t="n">
        <f aca="false">SUM(B56+1)</f>
        <v>52</v>
      </c>
      <c r="C57" s="14" t="n">
        <f aca="false">C45+365</f>
        <v>45781</v>
      </c>
      <c r="D57" s="15" t="n">
        <f aca="false">SUM(A57/I57+(A57-H56)*J56/1200)</f>
        <v>510.243055555556</v>
      </c>
      <c r="E57" s="15" t="n">
        <f aca="false">SUM(E56)</f>
        <v>277.777777777778</v>
      </c>
      <c r="F57" s="15" t="n">
        <f aca="false">SUM(D57-E57)</f>
        <v>232.465277777778</v>
      </c>
      <c r="G57" s="15" t="n">
        <f aca="false">SUM(A57-B57*E57)</f>
        <v>85555.5555555556</v>
      </c>
      <c r="H57" s="16" t="n">
        <f aca="false">SUM(E56*B57)</f>
        <v>14444.4444444444</v>
      </c>
      <c r="I57" s="17" t="n">
        <f aca="false">SUM(I56)</f>
        <v>360</v>
      </c>
      <c r="J57" s="17" t="n">
        <f aca="false">SUM(J56)</f>
        <v>3.25</v>
      </c>
      <c r="K57" s="18" t="n">
        <f aca="false">SUM(E$6:E57)</f>
        <v>14444.4444444444</v>
      </c>
      <c r="L57" s="18" t="n">
        <f aca="false">SUM(F$6:F57)</f>
        <v>13085.7638888889</v>
      </c>
    </row>
    <row r="58" customFormat="false" ht="14.25" hidden="false" customHeight="false" outlineLevel="0" collapsed="false">
      <c r="A58" s="0" t="n">
        <f aca="false">SUM(A57)</f>
        <v>100000</v>
      </c>
      <c r="B58" s="13" t="n">
        <f aca="false">SUM(B57+1)</f>
        <v>53</v>
      </c>
      <c r="C58" s="14" t="n">
        <f aca="false">C46+365</f>
        <v>45812</v>
      </c>
      <c r="D58" s="15" t="n">
        <f aca="false">SUM(A58/I58+(A58-H57)*J57/1200)</f>
        <v>509.490740740741</v>
      </c>
      <c r="E58" s="15" t="n">
        <f aca="false">SUM(E57)</f>
        <v>277.777777777778</v>
      </c>
      <c r="F58" s="15" t="n">
        <f aca="false">SUM(D58-E58)</f>
        <v>231.712962962963</v>
      </c>
      <c r="G58" s="15" t="n">
        <f aca="false">SUM(A58-B58*E58)</f>
        <v>85277.7777777778</v>
      </c>
      <c r="H58" s="16" t="n">
        <f aca="false">SUM(E57*B58)</f>
        <v>14722.2222222222</v>
      </c>
      <c r="I58" s="17" t="n">
        <f aca="false">SUM(I57)</f>
        <v>360</v>
      </c>
      <c r="J58" s="17" t="n">
        <f aca="false">SUM(J57)</f>
        <v>3.25</v>
      </c>
      <c r="K58" s="18" t="n">
        <f aca="false">SUM(E$6:E58)</f>
        <v>14722.2222222222</v>
      </c>
      <c r="L58" s="18" t="n">
        <f aca="false">SUM(F$6:F58)</f>
        <v>13317.4768518519</v>
      </c>
    </row>
    <row r="59" customFormat="false" ht="14.25" hidden="false" customHeight="false" outlineLevel="0" collapsed="false">
      <c r="A59" s="0" t="n">
        <f aca="false">SUM(A58)</f>
        <v>100000</v>
      </c>
      <c r="B59" s="13" t="n">
        <f aca="false">SUM(B58+1)</f>
        <v>54</v>
      </c>
      <c r="C59" s="14" t="n">
        <f aca="false">C47+365</f>
        <v>45843</v>
      </c>
      <c r="D59" s="15" t="n">
        <f aca="false">SUM(A59/I59+(A59-H58)*J58/1200)</f>
        <v>508.738425925926</v>
      </c>
      <c r="E59" s="15" t="n">
        <f aca="false">SUM(E58)</f>
        <v>277.777777777778</v>
      </c>
      <c r="F59" s="15" t="n">
        <f aca="false">SUM(D59-E59)</f>
        <v>230.960648148148</v>
      </c>
      <c r="G59" s="15" t="n">
        <f aca="false">SUM(A59-B59*E59)</f>
        <v>85000</v>
      </c>
      <c r="H59" s="16" t="n">
        <f aca="false">SUM(E58*B59)</f>
        <v>15000</v>
      </c>
      <c r="I59" s="17" t="n">
        <f aca="false">SUM(I58)</f>
        <v>360</v>
      </c>
      <c r="J59" s="17" t="n">
        <f aca="false">SUM(J58)</f>
        <v>3.25</v>
      </c>
      <c r="K59" s="18" t="n">
        <f aca="false">SUM(E$6:E59)</f>
        <v>15000</v>
      </c>
      <c r="L59" s="18" t="n">
        <f aca="false">SUM(F$6:F59)</f>
        <v>13548.4375</v>
      </c>
    </row>
    <row r="60" customFormat="false" ht="14.25" hidden="false" customHeight="false" outlineLevel="0" collapsed="false">
      <c r="A60" s="0" t="n">
        <f aca="false">SUM(A59)</f>
        <v>100000</v>
      </c>
      <c r="B60" s="13" t="n">
        <f aca="false">SUM(B59+1)</f>
        <v>55</v>
      </c>
      <c r="C60" s="14" t="n">
        <f aca="false">C48+365</f>
        <v>45874</v>
      </c>
      <c r="D60" s="15" t="n">
        <f aca="false">SUM(A60/I60+(A60-H59)*J59/1200)</f>
        <v>507.986111111111</v>
      </c>
      <c r="E60" s="15" t="n">
        <f aca="false">SUM(E59)</f>
        <v>277.777777777778</v>
      </c>
      <c r="F60" s="15" t="n">
        <f aca="false">SUM(D60-E60)</f>
        <v>230.208333333333</v>
      </c>
      <c r="G60" s="15" t="n">
        <f aca="false">SUM(A60-B60*E60)</f>
        <v>84722.2222222222</v>
      </c>
      <c r="H60" s="16" t="n">
        <f aca="false">SUM(E59*B60)</f>
        <v>15277.7777777778</v>
      </c>
      <c r="I60" s="17" t="n">
        <f aca="false">SUM(I59)</f>
        <v>360</v>
      </c>
      <c r="J60" s="17" t="n">
        <f aca="false">SUM(J59)</f>
        <v>3.25</v>
      </c>
      <c r="K60" s="18" t="n">
        <f aca="false">SUM(E$6:E60)</f>
        <v>15277.7777777778</v>
      </c>
      <c r="L60" s="18" t="n">
        <f aca="false">SUM(F$6:F60)</f>
        <v>13778.6458333333</v>
      </c>
    </row>
    <row r="61" customFormat="false" ht="14.25" hidden="false" customHeight="false" outlineLevel="0" collapsed="false">
      <c r="A61" s="0" t="n">
        <f aca="false">SUM(A60)</f>
        <v>100000</v>
      </c>
      <c r="B61" s="13" t="n">
        <f aca="false">SUM(B60+1)</f>
        <v>56</v>
      </c>
      <c r="C61" s="14" t="n">
        <f aca="false">C49+365</f>
        <v>45905</v>
      </c>
      <c r="D61" s="15" t="n">
        <f aca="false">SUM(A61/I61+(A61-H60)*J60/1200)</f>
        <v>507.233796296296</v>
      </c>
      <c r="E61" s="15" t="n">
        <f aca="false">SUM(E60)</f>
        <v>277.777777777778</v>
      </c>
      <c r="F61" s="15" t="n">
        <f aca="false">SUM(D61-E61)</f>
        <v>229.456018518519</v>
      </c>
      <c r="G61" s="15" t="n">
        <f aca="false">SUM(A61-B61*E61)</f>
        <v>84444.4444444444</v>
      </c>
      <c r="H61" s="16" t="n">
        <f aca="false">SUM(E60*B61)</f>
        <v>15555.5555555556</v>
      </c>
      <c r="I61" s="17" t="n">
        <f aca="false">SUM(I60)</f>
        <v>360</v>
      </c>
      <c r="J61" s="17" t="n">
        <f aca="false">SUM(J60)</f>
        <v>3.25</v>
      </c>
      <c r="K61" s="18" t="n">
        <f aca="false">SUM(E$6:E61)</f>
        <v>15555.5555555556</v>
      </c>
      <c r="L61" s="18" t="n">
        <f aca="false">SUM(F$6:F61)</f>
        <v>14008.1018518519</v>
      </c>
    </row>
    <row r="62" customFormat="false" ht="14.25" hidden="false" customHeight="false" outlineLevel="0" collapsed="false">
      <c r="A62" s="0" t="n">
        <f aca="false">SUM(A61)</f>
        <v>100000</v>
      </c>
      <c r="B62" s="13" t="n">
        <f aca="false">SUM(B61+1)</f>
        <v>57</v>
      </c>
      <c r="C62" s="14" t="n">
        <f aca="false">C50+365</f>
        <v>45936</v>
      </c>
      <c r="D62" s="15" t="n">
        <f aca="false">SUM(A62/I62+(A62-H61)*J61/1200)</f>
        <v>506.481481481481</v>
      </c>
      <c r="E62" s="15" t="n">
        <f aca="false">SUM(E61)</f>
        <v>277.777777777778</v>
      </c>
      <c r="F62" s="15" t="n">
        <f aca="false">SUM(D62-E62)</f>
        <v>228.703703703704</v>
      </c>
      <c r="G62" s="15" t="n">
        <f aca="false">SUM(A62-B62*E62)</f>
        <v>84166.6666666667</v>
      </c>
      <c r="H62" s="16" t="n">
        <f aca="false">SUM(E61*B62)</f>
        <v>15833.3333333333</v>
      </c>
      <c r="I62" s="17" t="n">
        <f aca="false">SUM(I61)</f>
        <v>360</v>
      </c>
      <c r="J62" s="17" t="n">
        <f aca="false">SUM(J61)</f>
        <v>3.25</v>
      </c>
      <c r="K62" s="18" t="n">
        <f aca="false">SUM(E$6:E62)</f>
        <v>15833.3333333333</v>
      </c>
      <c r="L62" s="18" t="n">
        <f aca="false">SUM(F$6:F62)</f>
        <v>14236.8055555556</v>
      </c>
    </row>
    <row r="63" customFormat="false" ht="14.25" hidden="false" customHeight="false" outlineLevel="0" collapsed="false">
      <c r="A63" s="0" t="n">
        <f aca="false">SUM(A62)</f>
        <v>100000</v>
      </c>
      <c r="B63" s="13" t="n">
        <f aca="false">SUM(B62+1)</f>
        <v>58</v>
      </c>
      <c r="C63" s="14" t="n">
        <f aca="false">C51+365</f>
        <v>45967</v>
      </c>
      <c r="D63" s="15" t="n">
        <f aca="false">SUM(A63/I63+(A63-H62)*J62/1200)</f>
        <v>505.729166666667</v>
      </c>
      <c r="E63" s="15" t="n">
        <f aca="false">SUM(E62)</f>
        <v>277.777777777778</v>
      </c>
      <c r="F63" s="15" t="n">
        <f aca="false">SUM(D63-E63)</f>
        <v>227.951388888889</v>
      </c>
      <c r="G63" s="15" t="n">
        <f aca="false">SUM(A63-B63*E63)</f>
        <v>83888.8888888889</v>
      </c>
      <c r="H63" s="16" t="n">
        <f aca="false">SUM(E62*B63)</f>
        <v>16111.1111111111</v>
      </c>
      <c r="I63" s="17" t="n">
        <f aca="false">SUM(I62)</f>
        <v>360</v>
      </c>
      <c r="J63" s="17" t="n">
        <f aca="false">SUM(J62)</f>
        <v>3.25</v>
      </c>
      <c r="K63" s="18" t="n">
        <f aca="false">SUM(E$6:E63)</f>
        <v>16111.1111111111</v>
      </c>
      <c r="L63" s="18" t="n">
        <f aca="false">SUM(F$6:F63)</f>
        <v>14464.7569444444</v>
      </c>
    </row>
    <row r="64" customFormat="false" ht="14.25" hidden="false" customHeight="false" outlineLevel="0" collapsed="false">
      <c r="A64" s="0" t="n">
        <f aca="false">SUM(A63)</f>
        <v>100000</v>
      </c>
      <c r="B64" s="13" t="n">
        <f aca="false">SUM(B63+1)</f>
        <v>59</v>
      </c>
      <c r="C64" s="14" t="n">
        <f aca="false">C52+365</f>
        <v>45998</v>
      </c>
      <c r="D64" s="15" t="n">
        <f aca="false">SUM(A64/I64+(A64-H63)*J63/1200)</f>
        <v>504.976851851852</v>
      </c>
      <c r="E64" s="15" t="n">
        <f aca="false">SUM(E63)</f>
        <v>277.777777777778</v>
      </c>
      <c r="F64" s="15" t="n">
        <f aca="false">SUM(D64-E64)</f>
        <v>227.199074074074</v>
      </c>
      <c r="G64" s="15" t="n">
        <f aca="false">SUM(A64-B64*E64)</f>
        <v>83611.1111111111</v>
      </c>
      <c r="H64" s="16" t="n">
        <f aca="false">SUM(E63*B64)</f>
        <v>16388.8888888889</v>
      </c>
      <c r="I64" s="17" t="n">
        <f aca="false">SUM(I63)</f>
        <v>360</v>
      </c>
      <c r="J64" s="17" t="n">
        <f aca="false">SUM(J63)</f>
        <v>3.25</v>
      </c>
      <c r="K64" s="18" t="n">
        <f aca="false">SUM(E$6:E64)</f>
        <v>16388.8888888889</v>
      </c>
      <c r="L64" s="18" t="n">
        <f aca="false">SUM(F$6:F64)</f>
        <v>14691.9560185185</v>
      </c>
    </row>
    <row r="65" customFormat="false" ht="14.25" hidden="false" customHeight="false" outlineLevel="0" collapsed="false">
      <c r="A65" s="0" t="n">
        <f aca="false">SUM(A64)</f>
        <v>100000</v>
      </c>
      <c r="B65" s="13" t="n">
        <f aca="false">SUM(B64+1)</f>
        <v>60</v>
      </c>
      <c r="C65" s="14" t="n">
        <f aca="false">C53+365</f>
        <v>46022</v>
      </c>
      <c r="D65" s="15" t="n">
        <f aca="false">SUM(A65/I65+(A65-H64)*J64/1200)</f>
        <v>504.224537037037</v>
      </c>
      <c r="E65" s="15" t="n">
        <f aca="false">SUM(E64)</f>
        <v>277.777777777778</v>
      </c>
      <c r="F65" s="15" t="n">
        <f aca="false">SUM(D65-E65)</f>
        <v>226.446759259259</v>
      </c>
      <c r="G65" s="15" t="n">
        <f aca="false">SUM(A65-B65*E65)</f>
        <v>83333.3333333333</v>
      </c>
      <c r="H65" s="16" t="n">
        <f aca="false">SUM(E64*B65)</f>
        <v>16666.6666666667</v>
      </c>
      <c r="I65" s="17" t="n">
        <f aca="false">SUM(I64)</f>
        <v>360</v>
      </c>
      <c r="J65" s="17" t="n">
        <f aca="false">SUM(J64)</f>
        <v>3.25</v>
      </c>
      <c r="K65" s="18" t="n">
        <f aca="false">SUM(E$6:E65)</f>
        <v>16666.6666666667</v>
      </c>
      <c r="L65" s="18" t="n">
        <f aca="false">SUM(F$6:F65)</f>
        <v>14918.4027777778</v>
      </c>
    </row>
    <row r="66" customFormat="false" ht="14.25" hidden="false" customHeight="false" outlineLevel="0" collapsed="false">
      <c r="A66" s="0" t="n">
        <f aca="false">SUM(A65)</f>
        <v>100000</v>
      </c>
      <c r="B66" s="13" t="n">
        <f aca="false">SUM(B65+1)</f>
        <v>61</v>
      </c>
      <c r="C66" s="14" t="n">
        <f aca="false">C54+365</f>
        <v>46053</v>
      </c>
      <c r="D66" s="15" t="n">
        <f aca="false">SUM(A66/I66+(A66-H65)*J65/1200)</f>
        <v>503.472222222222</v>
      </c>
      <c r="E66" s="15" t="n">
        <f aca="false">SUM(E65)</f>
        <v>277.777777777778</v>
      </c>
      <c r="F66" s="15" t="n">
        <f aca="false">SUM(D66-E66)</f>
        <v>225.694444444444</v>
      </c>
      <c r="G66" s="15" t="n">
        <f aca="false">SUM(A66-B66*E66)</f>
        <v>83055.5555555556</v>
      </c>
      <c r="H66" s="16" t="n">
        <f aca="false">SUM(E65*B66)</f>
        <v>16944.4444444444</v>
      </c>
      <c r="I66" s="17" t="n">
        <f aca="false">SUM(I65)</f>
        <v>360</v>
      </c>
      <c r="J66" s="17" t="n">
        <f aca="false">SUM(J65)</f>
        <v>3.25</v>
      </c>
      <c r="K66" s="18" t="n">
        <f aca="false">SUM(E$6:E66)</f>
        <v>16944.4444444444</v>
      </c>
      <c r="L66" s="18" t="n">
        <f aca="false">SUM(F$6:F66)</f>
        <v>15144.0972222222</v>
      </c>
    </row>
    <row r="67" customFormat="false" ht="14.25" hidden="false" customHeight="false" outlineLevel="0" collapsed="false">
      <c r="A67" s="0" t="n">
        <f aca="false">SUM(A66)</f>
        <v>100000</v>
      </c>
      <c r="B67" s="13" t="n">
        <f aca="false">SUM(B66+1)</f>
        <v>62</v>
      </c>
      <c r="C67" s="14" t="n">
        <f aca="false">C55+365</f>
        <v>46084</v>
      </c>
      <c r="D67" s="15" t="n">
        <f aca="false">SUM(A67/I67+(A67-H66)*J66/1200)</f>
        <v>502.719907407407</v>
      </c>
      <c r="E67" s="15" t="n">
        <f aca="false">SUM(E66)</f>
        <v>277.777777777778</v>
      </c>
      <c r="F67" s="15" t="n">
        <f aca="false">SUM(D67-E67)</f>
        <v>224.94212962963</v>
      </c>
      <c r="G67" s="15" t="n">
        <f aca="false">SUM(A67-B67*E67)</f>
        <v>82777.7777777778</v>
      </c>
      <c r="H67" s="16" t="n">
        <f aca="false">SUM(E66*B67)</f>
        <v>17222.2222222222</v>
      </c>
      <c r="I67" s="17" t="n">
        <f aca="false">SUM(I66)</f>
        <v>360</v>
      </c>
      <c r="J67" s="17" t="n">
        <f aca="false">SUM(J66)</f>
        <v>3.25</v>
      </c>
      <c r="K67" s="18" t="n">
        <f aca="false">SUM(E$6:E67)</f>
        <v>17222.2222222222</v>
      </c>
      <c r="L67" s="18" t="n">
        <f aca="false">SUM(F$6:F67)</f>
        <v>15369.0393518519</v>
      </c>
    </row>
    <row r="68" customFormat="false" ht="14.25" hidden="false" customHeight="false" outlineLevel="0" collapsed="false">
      <c r="A68" s="0" t="n">
        <f aca="false">SUM(A67)</f>
        <v>100000</v>
      </c>
      <c r="B68" s="13" t="n">
        <f aca="false">SUM(B67+1)</f>
        <v>63</v>
      </c>
      <c r="C68" s="14" t="n">
        <f aca="false">C56+365</f>
        <v>46115</v>
      </c>
      <c r="D68" s="15" t="n">
        <f aca="false">SUM(A68/I68+(A68-H67)*J67/1200)</f>
        <v>501.967592592593</v>
      </c>
      <c r="E68" s="15" t="n">
        <f aca="false">SUM(E67)</f>
        <v>277.777777777778</v>
      </c>
      <c r="F68" s="15" t="n">
        <f aca="false">SUM(D68-E68)</f>
        <v>224.189814814815</v>
      </c>
      <c r="G68" s="15" t="n">
        <f aca="false">SUM(A68-B68*E68)</f>
        <v>82500</v>
      </c>
      <c r="H68" s="16" t="n">
        <f aca="false">SUM(E67*B68)</f>
        <v>17500</v>
      </c>
      <c r="I68" s="17" t="n">
        <f aca="false">SUM(I67)</f>
        <v>360</v>
      </c>
      <c r="J68" s="17" t="n">
        <f aca="false">SUM(J67)</f>
        <v>3.25</v>
      </c>
      <c r="K68" s="18" t="n">
        <f aca="false">SUM(E$6:E68)</f>
        <v>17500</v>
      </c>
      <c r="L68" s="18" t="n">
        <f aca="false">SUM(F$6:F68)</f>
        <v>15593.2291666667</v>
      </c>
    </row>
    <row r="69" customFormat="false" ht="14.25" hidden="false" customHeight="false" outlineLevel="0" collapsed="false">
      <c r="A69" s="0" t="n">
        <f aca="false">SUM(A68)</f>
        <v>100000</v>
      </c>
      <c r="B69" s="13" t="n">
        <f aca="false">SUM(B68+1)</f>
        <v>64</v>
      </c>
      <c r="C69" s="14" t="n">
        <f aca="false">C57+365</f>
        <v>46146</v>
      </c>
      <c r="D69" s="15" t="n">
        <f aca="false">SUM(A69/I69+(A69-H68)*J68/1200)</f>
        <v>501.215277777778</v>
      </c>
      <c r="E69" s="15" t="n">
        <f aca="false">SUM(E68)</f>
        <v>277.777777777778</v>
      </c>
      <c r="F69" s="15" t="n">
        <f aca="false">SUM(D69-E69)</f>
        <v>223.4375</v>
      </c>
      <c r="G69" s="15" t="n">
        <f aca="false">SUM(A69-B69*E69)</f>
        <v>82222.2222222222</v>
      </c>
      <c r="H69" s="16" t="n">
        <f aca="false">SUM(E68*B69)</f>
        <v>17777.7777777778</v>
      </c>
      <c r="I69" s="17" t="n">
        <f aca="false">SUM(I68)</f>
        <v>360</v>
      </c>
      <c r="J69" s="17" t="n">
        <f aca="false">SUM(J68)</f>
        <v>3.25</v>
      </c>
      <c r="K69" s="18" t="n">
        <f aca="false">SUM(E$6:E69)</f>
        <v>17777.7777777778</v>
      </c>
      <c r="L69" s="18" t="n">
        <f aca="false">SUM(F$6:F69)</f>
        <v>15816.6666666667</v>
      </c>
    </row>
    <row r="70" customFormat="false" ht="14.25" hidden="false" customHeight="false" outlineLevel="0" collapsed="false">
      <c r="A70" s="0" t="n">
        <f aca="false">SUM(A69)</f>
        <v>100000</v>
      </c>
      <c r="B70" s="13" t="n">
        <f aca="false">SUM(B69+1)</f>
        <v>65</v>
      </c>
      <c r="C70" s="14" t="n">
        <f aca="false">C58+365</f>
        <v>46177</v>
      </c>
      <c r="D70" s="15" t="n">
        <f aca="false">SUM(A70/I70+(A70-H69)*J69/1200)</f>
        <v>500.462962962963</v>
      </c>
      <c r="E70" s="15" t="n">
        <f aca="false">SUM(E69)</f>
        <v>277.777777777778</v>
      </c>
      <c r="F70" s="15" t="n">
        <f aca="false">SUM(D70-E70)</f>
        <v>222.685185185185</v>
      </c>
      <c r="G70" s="15" t="n">
        <f aca="false">SUM(A70-B70*E70)</f>
        <v>81944.4444444444</v>
      </c>
      <c r="H70" s="16" t="n">
        <f aca="false">SUM(E69*B70)</f>
        <v>18055.5555555556</v>
      </c>
      <c r="I70" s="17" t="n">
        <f aca="false">SUM(I69)</f>
        <v>360</v>
      </c>
      <c r="J70" s="17" t="n">
        <f aca="false">SUM(J69)</f>
        <v>3.25</v>
      </c>
      <c r="K70" s="18" t="n">
        <f aca="false">SUM(E$6:E70)</f>
        <v>18055.5555555556</v>
      </c>
      <c r="L70" s="18" t="n">
        <f aca="false">SUM(F$6:F70)</f>
        <v>16039.3518518519</v>
      </c>
    </row>
    <row r="71" customFormat="false" ht="14.25" hidden="false" customHeight="false" outlineLevel="0" collapsed="false">
      <c r="A71" s="0" t="n">
        <f aca="false">SUM(A70)</f>
        <v>100000</v>
      </c>
      <c r="B71" s="13" t="n">
        <f aca="false">SUM(B70+1)</f>
        <v>66</v>
      </c>
      <c r="C71" s="14" t="n">
        <f aca="false">C59+365</f>
        <v>46208</v>
      </c>
      <c r="D71" s="15" t="n">
        <f aca="false">SUM(A71/I71+(A71-H70)*J70/1200)</f>
        <v>499.710648148148</v>
      </c>
      <c r="E71" s="15" t="n">
        <f aca="false">SUM(E70)</f>
        <v>277.777777777778</v>
      </c>
      <c r="F71" s="15" t="n">
        <f aca="false">SUM(D71-E71)</f>
        <v>221.93287037037</v>
      </c>
      <c r="G71" s="15" t="n">
        <f aca="false">SUM(A71-B71*E71)</f>
        <v>81666.6666666667</v>
      </c>
      <c r="H71" s="16" t="n">
        <f aca="false">SUM(E70*B71)</f>
        <v>18333.3333333333</v>
      </c>
      <c r="I71" s="17" t="n">
        <f aca="false">SUM(I70)</f>
        <v>360</v>
      </c>
      <c r="J71" s="17" t="n">
        <f aca="false">SUM(J70)</f>
        <v>3.25</v>
      </c>
      <c r="K71" s="18" t="n">
        <f aca="false">SUM(E$6:E71)</f>
        <v>18333.3333333333</v>
      </c>
      <c r="L71" s="18" t="n">
        <f aca="false">SUM(F$6:F71)</f>
        <v>16261.2847222222</v>
      </c>
    </row>
    <row r="72" customFormat="false" ht="14.25" hidden="false" customHeight="false" outlineLevel="0" collapsed="false">
      <c r="A72" s="0" t="n">
        <f aca="false">SUM(A71)</f>
        <v>100000</v>
      </c>
      <c r="B72" s="13" t="n">
        <f aca="false">SUM(B71+1)</f>
        <v>67</v>
      </c>
      <c r="C72" s="14" t="n">
        <f aca="false">C60+365</f>
        <v>46239</v>
      </c>
      <c r="D72" s="15" t="n">
        <f aca="false">SUM(A72/I72+(A72-H71)*J71/1200)</f>
        <v>498.958333333333</v>
      </c>
      <c r="E72" s="15" t="n">
        <f aca="false">SUM(E71)</f>
        <v>277.777777777778</v>
      </c>
      <c r="F72" s="15" t="n">
        <f aca="false">SUM(D72-E72)</f>
        <v>221.180555555556</v>
      </c>
      <c r="G72" s="15" t="n">
        <f aca="false">SUM(A72-B72*E72)</f>
        <v>81388.8888888889</v>
      </c>
      <c r="H72" s="16" t="n">
        <f aca="false">SUM(E71*B72)</f>
        <v>18611.1111111111</v>
      </c>
      <c r="I72" s="17" t="n">
        <f aca="false">SUM(I71)</f>
        <v>360</v>
      </c>
      <c r="J72" s="17" t="n">
        <f aca="false">SUM(J71)</f>
        <v>3.25</v>
      </c>
      <c r="K72" s="18" t="n">
        <f aca="false">SUM(E$6:E72)</f>
        <v>18611.1111111111</v>
      </c>
      <c r="L72" s="18" t="n">
        <f aca="false">SUM(F$6:F72)</f>
        <v>16482.4652777778</v>
      </c>
    </row>
    <row r="73" customFormat="false" ht="14.25" hidden="false" customHeight="false" outlineLevel="0" collapsed="false">
      <c r="A73" s="0" t="n">
        <f aca="false">SUM(A72)</f>
        <v>100000</v>
      </c>
      <c r="B73" s="13" t="n">
        <f aca="false">SUM(B72+1)</f>
        <v>68</v>
      </c>
      <c r="C73" s="14" t="n">
        <f aca="false">C61+365</f>
        <v>46270</v>
      </c>
      <c r="D73" s="15" t="n">
        <f aca="false">SUM(A73/I73+(A73-H72)*J72/1200)</f>
        <v>498.206018518519</v>
      </c>
      <c r="E73" s="15" t="n">
        <f aca="false">SUM(E72)</f>
        <v>277.777777777778</v>
      </c>
      <c r="F73" s="15" t="n">
        <f aca="false">SUM(D73-E73)</f>
        <v>220.428240740741</v>
      </c>
      <c r="G73" s="15" t="n">
        <f aca="false">SUM(A73-B73*E73)</f>
        <v>81111.1111111111</v>
      </c>
      <c r="H73" s="16" t="n">
        <f aca="false">SUM(E72*B73)</f>
        <v>18888.8888888889</v>
      </c>
      <c r="I73" s="17" t="n">
        <f aca="false">SUM(I72)</f>
        <v>360</v>
      </c>
      <c r="J73" s="17" t="n">
        <f aca="false">SUM(J72)</f>
        <v>3.25</v>
      </c>
      <c r="K73" s="18" t="n">
        <f aca="false">SUM(E$6:E73)</f>
        <v>18888.8888888889</v>
      </c>
      <c r="L73" s="18" t="n">
        <f aca="false">SUM(F$6:F73)</f>
        <v>16702.8935185185</v>
      </c>
    </row>
    <row r="74" customFormat="false" ht="14.25" hidden="false" customHeight="false" outlineLevel="0" collapsed="false">
      <c r="A74" s="0" t="n">
        <f aca="false">SUM(A73)</f>
        <v>100000</v>
      </c>
      <c r="B74" s="13" t="n">
        <f aca="false">SUM(B73+1)</f>
        <v>69</v>
      </c>
      <c r="C74" s="14" t="n">
        <f aca="false">C62+365</f>
        <v>46301</v>
      </c>
      <c r="D74" s="15" t="n">
        <f aca="false">SUM(A74/I74+(A74-H73)*J73/1200)</f>
        <v>497.453703703704</v>
      </c>
      <c r="E74" s="15" t="n">
        <f aca="false">SUM(E73)</f>
        <v>277.777777777778</v>
      </c>
      <c r="F74" s="15" t="n">
        <f aca="false">SUM(D74-E74)</f>
        <v>219.675925925926</v>
      </c>
      <c r="G74" s="15" t="n">
        <f aca="false">SUM(A74-B74*E74)</f>
        <v>80833.3333333333</v>
      </c>
      <c r="H74" s="16" t="n">
        <f aca="false">SUM(E73*B74)</f>
        <v>19166.6666666667</v>
      </c>
      <c r="I74" s="17" t="n">
        <f aca="false">SUM(I73)</f>
        <v>360</v>
      </c>
      <c r="J74" s="17" t="n">
        <f aca="false">SUM(J73)</f>
        <v>3.25</v>
      </c>
      <c r="K74" s="18" t="n">
        <f aca="false">SUM(E$6:E74)</f>
        <v>19166.6666666667</v>
      </c>
      <c r="L74" s="18" t="n">
        <f aca="false">SUM(F$6:F74)</f>
        <v>16922.5694444444</v>
      </c>
    </row>
    <row r="75" customFormat="false" ht="14.25" hidden="false" customHeight="false" outlineLevel="0" collapsed="false">
      <c r="A75" s="0" t="n">
        <f aca="false">SUM(A74)</f>
        <v>100000</v>
      </c>
      <c r="B75" s="13" t="n">
        <f aca="false">SUM(B74+1)</f>
        <v>70</v>
      </c>
      <c r="C75" s="14" t="n">
        <f aca="false">C63+365</f>
        <v>46332</v>
      </c>
      <c r="D75" s="15" t="n">
        <f aca="false">SUM(A75/I75+(A75-H74)*J74/1200)</f>
        <v>496.701388888889</v>
      </c>
      <c r="E75" s="15" t="n">
        <f aca="false">SUM(E74)</f>
        <v>277.777777777778</v>
      </c>
      <c r="F75" s="15" t="n">
        <f aca="false">SUM(D75-E75)</f>
        <v>218.923611111111</v>
      </c>
      <c r="G75" s="15" t="n">
        <f aca="false">SUM(A75-B75*E75)</f>
        <v>80555.5555555556</v>
      </c>
      <c r="H75" s="16" t="n">
        <f aca="false">SUM(E74*B75)</f>
        <v>19444.4444444444</v>
      </c>
      <c r="I75" s="17" t="n">
        <f aca="false">SUM(I74)</f>
        <v>360</v>
      </c>
      <c r="J75" s="17" t="n">
        <f aca="false">SUM(J74)</f>
        <v>3.25</v>
      </c>
      <c r="K75" s="18" t="n">
        <f aca="false">SUM(E$6:E75)</f>
        <v>19444.4444444444</v>
      </c>
      <c r="L75" s="18" t="n">
        <f aca="false">SUM(F$6:F75)</f>
        <v>17141.4930555556</v>
      </c>
    </row>
    <row r="76" customFormat="false" ht="14.25" hidden="false" customHeight="false" outlineLevel="0" collapsed="false">
      <c r="A76" s="0" t="n">
        <f aca="false">SUM(A75)</f>
        <v>100000</v>
      </c>
      <c r="B76" s="13" t="n">
        <f aca="false">SUM(B75+1)</f>
        <v>71</v>
      </c>
      <c r="C76" s="14" t="n">
        <f aca="false">C64+365</f>
        <v>46363</v>
      </c>
      <c r="D76" s="15" t="n">
        <f aca="false">SUM(A76/I76+(A76-H75)*J75/1200)</f>
        <v>495.949074074074</v>
      </c>
      <c r="E76" s="15" t="n">
        <f aca="false">SUM(E75)</f>
        <v>277.777777777778</v>
      </c>
      <c r="F76" s="15" t="n">
        <f aca="false">SUM(D76-E76)</f>
        <v>218.171296296296</v>
      </c>
      <c r="G76" s="15" t="n">
        <f aca="false">SUM(A76-B76*E76)</f>
        <v>80277.7777777778</v>
      </c>
      <c r="H76" s="16" t="n">
        <f aca="false">SUM(E75*B76)</f>
        <v>19722.2222222222</v>
      </c>
      <c r="I76" s="17" t="n">
        <f aca="false">SUM(I75)</f>
        <v>360</v>
      </c>
      <c r="J76" s="17" t="n">
        <f aca="false">SUM(J75)</f>
        <v>3.25</v>
      </c>
      <c r="K76" s="18" t="n">
        <f aca="false">SUM(E$6:E76)</f>
        <v>19722.2222222222</v>
      </c>
      <c r="L76" s="18" t="n">
        <f aca="false">SUM(F$6:F76)</f>
        <v>17359.6643518519</v>
      </c>
    </row>
    <row r="77" customFormat="false" ht="14.25" hidden="false" customHeight="false" outlineLevel="0" collapsed="false">
      <c r="A77" s="0" t="n">
        <f aca="false">SUM(A76)</f>
        <v>100000</v>
      </c>
      <c r="B77" s="13" t="n">
        <f aca="false">SUM(B76+1)</f>
        <v>72</v>
      </c>
      <c r="C77" s="14" t="n">
        <f aca="false">C65+365</f>
        <v>46387</v>
      </c>
      <c r="D77" s="15" t="n">
        <f aca="false">SUM(A77/I77+(A77-H76)*J76/1200)</f>
        <v>495.196759259259</v>
      </c>
      <c r="E77" s="15" t="n">
        <f aca="false">SUM(E76)</f>
        <v>277.777777777778</v>
      </c>
      <c r="F77" s="15" t="n">
        <f aca="false">SUM(D77-E77)</f>
        <v>217.418981481481</v>
      </c>
      <c r="G77" s="15" t="n">
        <f aca="false">SUM(A77-B77*E77)</f>
        <v>80000</v>
      </c>
      <c r="H77" s="16" t="n">
        <f aca="false">SUM(E76*B77)</f>
        <v>20000</v>
      </c>
      <c r="I77" s="17" t="n">
        <f aca="false">SUM(I76)</f>
        <v>360</v>
      </c>
      <c r="J77" s="17" t="n">
        <f aca="false">SUM(J76)</f>
        <v>3.25</v>
      </c>
      <c r="K77" s="18" t="n">
        <f aca="false">SUM(E$6:E77)</f>
        <v>20000</v>
      </c>
      <c r="L77" s="18" t="n">
        <f aca="false">SUM(F$6:F77)</f>
        <v>17577.0833333333</v>
      </c>
    </row>
    <row r="78" customFormat="false" ht="14.25" hidden="false" customHeight="false" outlineLevel="0" collapsed="false">
      <c r="A78" s="0" t="n">
        <f aca="false">SUM(A77)</f>
        <v>100000</v>
      </c>
      <c r="B78" s="13" t="n">
        <f aca="false">SUM(B77+1)</f>
        <v>73</v>
      </c>
      <c r="C78" s="14" t="n">
        <f aca="false">C66+365</f>
        <v>46418</v>
      </c>
      <c r="D78" s="15" t="n">
        <f aca="false">SUM(A78/I78+(A78-H77)*J77/1200)</f>
        <v>494.444444444444</v>
      </c>
      <c r="E78" s="15" t="n">
        <f aca="false">SUM(E77)</f>
        <v>277.777777777778</v>
      </c>
      <c r="F78" s="15" t="n">
        <f aca="false">SUM(D78-E78)</f>
        <v>216.666666666667</v>
      </c>
      <c r="G78" s="15" t="n">
        <f aca="false">SUM(A78-B78*E78)</f>
        <v>79722.2222222222</v>
      </c>
      <c r="H78" s="16" t="n">
        <f aca="false">SUM(E77*B78)</f>
        <v>20277.7777777778</v>
      </c>
      <c r="I78" s="17" t="n">
        <f aca="false">SUM(I77)</f>
        <v>360</v>
      </c>
      <c r="J78" s="17" t="n">
        <f aca="false">SUM(J77)</f>
        <v>3.25</v>
      </c>
      <c r="K78" s="18" t="n">
        <f aca="false">SUM(E$6:E78)</f>
        <v>20277.7777777778</v>
      </c>
      <c r="L78" s="18" t="n">
        <f aca="false">SUM(F$6:F78)</f>
        <v>17793.75</v>
      </c>
    </row>
    <row r="79" customFormat="false" ht="14.25" hidden="false" customHeight="false" outlineLevel="0" collapsed="false">
      <c r="A79" s="0" t="n">
        <f aca="false">SUM(A78)</f>
        <v>100000</v>
      </c>
      <c r="B79" s="13" t="n">
        <f aca="false">SUM(B78+1)</f>
        <v>74</v>
      </c>
      <c r="C79" s="14" t="n">
        <f aca="false">C67+365</f>
        <v>46449</v>
      </c>
      <c r="D79" s="15" t="n">
        <f aca="false">SUM(A79/I79+(A79-H78)*J78/1200)</f>
        <v>493.69212962963</v>
      </c>
      <c r="E79" s="15" t="n">
        <f aca="false">SUM(E78)</f>
        <v>277.777777777778</v>
      </c>
      <c r="F79" s="15" t="n">
        <f aca="false">SUM(D79-E79)</f>
        <v>215.914351851852</v>
      </c>
      <c r="G79" s="15" t="n">
        <f aca="false">SUM(A79-B79*E79)</f>
        <v>79444.4444444444</v>
      </c>
      <c r="H79" s="16" t="n">
        <f aca="false">SUM(E78*B79)</f>
        <v>20555.5555555556</v>
      </c>
      <c r="I79" s="17" t="n">
        <f aca="false">SUM(I78)</f>
        <v>360</v>
      </c>
      <c r="J79" s="17" t="n">
        <f aca="false">SUM(J78)</f>
        <v>3.25</v>
      </c>
      <c r="K79" s="18" t="n">
        <f aca="false">SUM(E$6:E79)</f>
        <v>20555.5555555556</v>
      </c>
      <c r="L79" s="18" t="n">
        <f aca="false">SUM(F$6:F79)</f>
        <v>18009.6643518519</v>
      </c>
    </row>
    <row r="80" customFormat="false" ht="14.25" hidden="false" customHeight="false" outlineLevel="0" collapsed="false">
      <c r="A80" s="0" t="n">
        <f aca="false">SUM(A79)</f>
        <v>100000</v>
      </c>
      <c r="B80" s="13" t="n">
        <f aca="false">SUM(B79+1)</f>
        <v>75</v>
      </c>
      <c r="C80" s="14" t="n">
        <f aca="false">C68+365</f>
        <v>46480</v>
      </c>
      <c r="D80" s="15" t="n">
        <f aca="false">SUM(A80/I80+(A80-H79)*J79/1200)</f>
        <v>492.939814814815</v>
      </c>
      <c r="E80" s="15" t="n">
        <f aca="false">SUM(E79)</f>
        <v>277.777777777778</v>
      </c>
      <c r="F80" s="15" t="n">
        <f aca="false">SUM(D80-E80)</f>
        <v>215.162037037037</v>
      </c>
      <c r="G80" s="15" t="n">
        <f aca="false">SUM(A80-B80*E80)</f>
        <v>79166.6666666667</v>
      </c>
      <c r="H80" s="16" t="n">
        <f aca="false">SUM(E79*B80)</f>
        <v>20833.3333333333</v>
      </c>
      <c r="I80" s="17" t="n">
        <f aca="false">SUM(I79)</f>
        <v>360</v>
      </c>
      <c r="J80" s="17" t="n">
        <f aca="false">SUM(J79)</f>
        <v>3.25</v>
      </c>
      <c r="K80" s="18" t="n">
        <f aca="false">SUM(E$6:E80)</f>
        <v>20833.3333333333</v>
      </c>
      <c r="L80" s="18" t="n">
        <f aca="false">SUM(F$6:F80)</f>
        <v>18224.8263888889</v>
      </c>
    </row>
    <row r="81" customFormat="false" ht="14.25" hidden="false" customHeight="false" outlineLevel="0" collapsed="false">
      <c r="A81" s="0" t="n">
        <f aca="false">SUM(A80)</f>
        <v>100000</v>
      </c>
      <c r="B81" s="13" t="n">
        <f aca="false">SUM(B80+1)</f>
        <v>76</v>
      </c>
      <c r="C81" s="14" t="n">
        <f aca="false">C69+365</f>
        <v>46511</v>
      </c>
      <c r="D81" s="15" t="n">
        <f aca="false">SUM(A81/I81+(A81-H80)*J80/1200)</f>
        <v>492.1875</v>
      </c>
      <c r="E81" s="15" t="n">
        <f aca="false">SUM(E80)</f>
        <v>277.777777777778</v>
      </c>
      <c r="F81" s="15" t="n">
        <f aca="false">SUM(D81-E81)</f>
        <v>214.409722222222</v>
      </c>
      <c r="G81" s="15" t="n">
        <f aca="false">SUM(A81-B81*E81)</f>
        <v>78888.8888888889</v>
      </c>
      <c r="H81" s="16" t="n">
        <f aca="false">SUM(E80*B81)</f>
        <v>21111.1111111111</v>
      </c>
      <c r="I81" s="17" t="n">
        <f aca="false">SUM(I80)</f>
        <v>360</v>
      </c>
      <c r="J81" s="17" t="n">
        <f aca="false">SUM(J80)</f>
        <v>3.25</v>
      </c>
      <c r="K81" s="18" t="n">
        <f aca="false">SUM(E$6:E81)</f>
        <v>21111.1111111111</v>
      </c>
      <c r="L81" s="18" t="n">
        <f aca="false">SUM(F$6:F81)</f>
        <v>18439.2361111111</v>
      </c>
    </row>
    <row r="82" customFormat="false" ht="14.25" hidden="false" customHeight="false" outlineLevel="0" collapsed="false">
      <c r="A82" s="0" t="n">
        <f aca="false">SUM(A81)</f>
        <v>100000</v>
      </c>
      <c r="B82" s="13" t="n">
        <f aca="false">SUM(B81+1)</f>
        <v>77</v>
      </c>
      <c r="C82" s="14" t="n">
        <f aca="false">C70+365</f>
        <v>46542</v>
      </c>
      <c r="D82" s="15" t="n">
        <f aca="false">SUM(A82/I82+(A82-H81)*J81/1200)</f>
        <v>491.435185185185</v>
      </c>
      <c r="E82" s="15" t="n">
        <f aca="false">SUM(E81)</f>
        <v>277.777777777778</v>
      </c>
      <c r="F82" s="15" t="n">
        <f aca="false">SUM(D82-E82)</f>
        <v>213.657407407407</v>
      </c>
      <c r="G82" s="15" t="n">
        <f aca="false">SUM(A82-B82*E82)</f>
        <v>78611.1111111111</v>
      </c>
      <c r="H82" s="16" t="n">
        <f aca="false">SUM(E81*B82)</f>
        <v>21388.8888888889</v>
      </c>
      <c r="I82" s="17" t="n">
        <f aca="false">SUM(I81)</f>
        <v>360</v>
      </c>
      <c r="J82" s="17" t="n">
        <f aca="false">SUM(J81)</f>
        <v>3.25</v>
      </c>
      <c r="K82" s="18" t="n">
        <f aca="false">SUM(E$6:E82)</f>
        <v>21388.8888888889</v>
      </c>
      <c r="L82" s="18" t="n">
        <f aca="false">SUM(F$6:F82)</f>
        <v>18652.8935185185</v>
      </c>
    </row>
    <row r="83" customFormat="false" ht="14.25" hidden="false" customHeight="false" outlineLevel="0" collapsed="false">
      <c r="A83" s="0" t="n">
        <f aca="false">SUM(A82)</f>
        <v>100000</v>
      </c>
      <c r="B83" s="13" t="n">
        <f aca="false">SUM(B82+1)</f>
        <v>78</v>
      </c>
      <c r="C83" s="14" t="n">
        <f aca="false">C71+365</f>
        <v>46573</v>
      </c>
      <c r="D83" s="15" t="n">
        <f aca="false">SUM(A83/I83+(A83-H82)*J82/1200)</f>
        <v>490.68287037037</v>
      </c>
      <c r="E83" s="15" t="n">
        <f aca="false">SUM(E82)</f>
        <v>277.777777777778</v>
      </c>
      <c r="F83" s="15" t="n">
        <f aca="false">SUM(D83-E83)</f>
        <v>212.905092592593</v>
      </c>
      <c r="G83" s="15" t="n">
        <f aca="false">SUM(A83-B83*E83)</f>
        <v>78333.3333333333</v>
      </c>
      <c r="H83" s="16" t="n">
        <f aca="false">SUM(E82*B83)</f>
        <v>21666.6666666667</v>
      </c>
      <c r="I83" s="17" t="n">
        <f aca="false">SUM(I82)</f>
        <v>360</v>
      </c>
      <c r="J83" s="17" t="n">
        <f aca="false">SUM(J82)</f>
        <v>3.25</v>
      </c>
      <c r="K83" s="18" t="n">
        <f aca="false">SUM(E$6:E83)</f>
        <v>21666.6666666667</v>
      </c>
      <c r="L83" s="18" t="n">
        <f aca="false">SUM(F$6:F83)</f>
        <v>18865.7986111111</v>
      </c>
    </row>
    <row r="84" customFormat="false" ht="14.25" hidden="false" customHeight="false" outlineLevel="0" collapsed="false">
      <c r="A84" s="0" t="n">
        <f aca="false">SUM(A83)</f>
        <v>100000</v>
      </c>
      <c r="B84" s="13" t="n">
        <f aca="false">SUM(B83+1)</f>
        <v>79</v>
      </c>
      <c r="C84" s="14" t="n">
        <f aca="false">C72+365</f>
        <v>46604</v>
      </c>
      <c r="D84" s="15" t="n">
        <f aca="false">SUM(A84/I84+(A84-H83)*J83/1200)</f>
        <v>489.930555555556</v>
      </c>
      <c r="E84" s="15" t="n">
        <f aca="false">SUM(E83)</f>
        <v>277.777777777778</v>
      </c>
      <c r="F84" s="15" t="n">
        <f aca="false">SUM(D84-E84)</f>
        <v>212.152777777778</v>
      </c>
      <c r="G84" s="15" t="n">
        <f aca="false">SUM(A84-B84*E84)</f>
        <v>78055.5555555556</v>
      </c>
      <c r="H84" s="16" t="n">
        <f aca="false">SUM(E83*B84)</f>
        <v>21944.4444444444</v>
      </c>
      <c r="I84" s="17" t="n">
        <f aca="false">SUM(I83)</f>
        <v>360</v>
      </c>
      <c r="J84" s="17" t="n">
        <f aca="false">SUM(J83)</f>
        <v>3.25</v>
      </c>
      <c r="K84" s="18" t="n">
        <f aca="false">SUM(E$6:E84)</f>
        <v>21944.4444444444</v>
      </c>
      <c r="L84" s="18" t="n">
        <f aca="false">SUM(F$6:F84)</f>
        <v>19077.9513888889</v>
      </c>
    </row>
    <row r="85" customFormat="false" ht="14.25" hidden="false" customHeight="false" outlineLevel="0" collapsed="false">
      <c r="A85" s="0" t="n">
        <f aca="false">SUM(A84)</f>
        <v>100000</v>
      </c>
      <c r="B85" s="13" t="n">
        <f aca="false">SUM(B84+1)</f>
        <v>80</v>
      </c>
      <c r="C85" s="14" t="n">
        <f aca="false">C73+365</f>
        <v>46635</v>
      </c>
      <c r="D85" s="15" t="n">
        <f aca="false">SUM(A85/I85+(A85-H84)*J84/1200)</f>
        <v>489.178240740741</v>
      </c>
      <c r="E85" s="15" t="n">
        <f aca="false">SUM(E84)</f>
        <v>277.777777777778</v>
      </c>
      <c r="F85" s="15" t="n">
        <f aca="false">SUM(D85-E85)</f>
        <v>211.400462962963</v>
      </c>
      <c r="G85" s="15" t="n">
        <f aca="false">SUM(A85-B85*E85)</f>
        <v>77777.7777777778</v>
      </c>
      <c r="H85" s="16" t="n">
        <f aca="false">SUM(E84*B85)</f>
        <v>22222.2222222222</v>
      </c>
      <c r="I85" s="17" t="n">
        <f aca="false">SUM(I84)</f>
        <v>360</v>
      </c>
      <c r="J85" s="17" t="n">
        <f aca="false">SUM(J84)</f>
        <v>3.25</v>
      </c>
      <c r="K85" s="18" t="n">
        <f aca="false">SUM(E$6:E85)</f>
        <v>22222.2222222222</v>
      </c>
      <c r="L85" s="18" t="n">
        <f aca="false">SUM(F$6:F85)</f>
        <v>19289.3518518519</v>
      </c>
    </row>
    <row r="86" customFormat="false" ht="14.25" hidden="false" customHeight="false" outlineLevel="0" collapsed="false">
      <c r="A86" s="0" t="n">
        <f aca="false">SUM(A85)</f>
        <v>100000</v>
      </c>
      <c r="B86" s="13" t="n">
        <f aca="false">SUM(B85+1)</f>
        <v>81</v>
      </c>
      <c r="C86" s="14" t="n">
        <f aca="false">C74+365</f>
        <v>46666</v>
      </c>
      <c r="D86" s="15" t="n">
        <f aca="false">SUM(A86/I86+(A86-H85)*J85/1200)</f>
        <v>488.425925925926</v>
      </c>
      <c r="E86" s="15" t="n">
        <f aca="false">SUM(E85)</f>
        <v>277.777777777778</v>
      </c>
      <c r="F86" s="15" t="n">
        <f aca="false">SUM(D86-E86)</f>
        <v>210.648148148148</v>
      </c>
      <c r="G86" s="15" t="n">
        <f aca="false">SUM(A86-B86*E86)</f>
        <v>77500</v>
      </c>
      <c r="H86" s="16" t="n">
        <f aca="false">SUM(E85*B86)</f>
        <v>22500</v>
      </c>
      <c r="I86" s="17" t="n">
        <f aca="false">SUM(I85)</f>
        <v>360</v>
      </c>
      <c r="J86" s="17" t="n">
        <f aca="false">SUM(J85)</f>
        <v>3.25</v>
      </c>
      <c r="K86" s="18" t="n">
        <f aca="false">SUM(E$6:E86)</f>
        <v>22500</v>
      </c>
      <c r="L86" s="18" t="n">
        <f aca="false">SUM(F$6:F86)</f>
        <v>19500</v>
      </c>
    </row>
    <row r="87" customFormat="false" ht="14.25" hidden="false" customHeight="false" outlineLevel="0" collapsed="false">
      <c r="A87" s="0" t="n">
        <f aca="false">SUM(A86)</f>
        <v>100000</v>
      </c>
      <c r="B87" s="13" t="n">
        <f aca="false">SUM(B86+1)</f>
        <v>82</v>
      </c>
      <c r="C87" s="14" t="n">
        <f aca="false">C75+365</f>
        <v>46697</v>
      </c>
      <c r="D87" s="15" t="n">
        <f aca="false">SUM(A87/I87+(A87-H86)*J86/1200)</f>
        <v>487.673611111111</v>
      </c>
      <c r="E87" s="15" t="n">
        <f aca="false">SUM(E86)</f>
        <v>277.777777777778</v>
      </c>
      <c r="F87" s="15" t="n">
        <f aca="false">SUM(D87-E87)</f>
        <v>209.895833333333</v>
      </c>
      <c r="G87" s="15" t="n">
        <f aca="false">SUM(A87-B87*E87)</f>
        <v>77222.2222222222</v>
      </c>
      <c r="H87" s="16" t="n">
        <f aca="false">SUM(E86*B87)</f>
        <v>22777.7777777778</v>
      </c>
      <c r="I87" s="17" t="n">
        <f aca="false">SUM(I86)</f>
        <v>360</v>
      </c>
      <c r="J87" s="17" t="n">
        <f aca="false">SUM(J86)</f>
        <v>3.25</v>
      </c>
      <c r="K87" s="18" t="n">
        <f aca="false">SUM(E$6:E87)</f>
        <v>22777.7777777778</v>
      </c>
      <c r="L87" s="18" t="n">
        <f aca="false">SUM(F$6:F87)</f>
        <v>19709.8958333333</v>
      </c>
    </row>
    <row r="88" customFormat="false" ht="14.25" hidden="false" customHeight="false" outlineLevel="0" collapsed="false">
      <c r="A88" s="0" t="n">
        <f aca="false">SUM(A87)</f>
        <v>100000</v>
      </c>
      <c r="B88" s="13" t="n">
        <f aca="false">SUM(B87+1)</f>
        <v>83</v>
      </c>
      <c r="C88" s="14" t="n">
        <f aca="false">C76+365</f>
        <v>46728</v>
      </c>
      <c r="D88" s="15" t="n">
        <f aca="false">SUM(A88/I88+(A88-H87)*J87/1200)</f>
        <v>486.921296296296</v>
      </c>
      <c r="E88" s="15" t="n">
        <f aca="false">SUM(E87)</f>
        <v>277.777777777778</v>
      </c>
      <c r="F88" s="15" t="n">
        <f aca="false">SUM(D88-E88)</f>
        <v>209.143518518519</v>
      </c>
      <c r="G88" s="15" t="n">
        <f aca="false">SUM(A88-B88*E88)</f>
        <v>76944.4444444444</v>
      </c>
      <c r="H88" s="16" t="n">
        <f aca="false">SUM(E87*B88)</f>
        <v>23055.5555555556</v>
      </c>
      <c r="I88" s="17" t="n">
        <f aca="false">SUM(I87)</f>
        <v>360</v>
      </c>
      <c r="J88" s="17" t="n">
        <f aca="false">SUM(J87)</f>
        <v>3.25</v>
      </c>
      <c r="K88" s="18" t="n">
        <f aca="false">SUM(E$6:E88)</f>
        <v>23055.5555555556</v>
      </c>
      <c r="L88" s="18" t="n">
        <f aca="false">SUM(F$6:F88)</f>
        <v>19919.0393518519</v>
      </c>
    </row>
    <row r="89" customFormat="false" ht="14.25" hidden="false" customHeight="false" outlineLevel="0" collapsed="false">
      <c r="A89" s="0" t="n">
        <f aca="false">SUM(A88)</f>
        <v>100000</v>
      </c>
      <c r="B89" s="13" t="n">
        <f aca="false">SUM(B88+1)</f>
        <v>84</v>
      </c>
      <c r="C89" s="14" t="n">
        <f aca="false">C77+365</f>
        <v>46752</v>
      </c>
      <c r="D89" s="15" t="n">
        <f aca="false">SUM(A89/I89+(A89-H88)*J88/1200)</f>
        <v>486.168981481481</v>
      </c>
      <c r="E89" s="15" t="n">
        <f aca="false">SUM(E88)</f>
        <v>277.777777777778</v>
      </c>
      <c r="F89" s="15" t="n">
        <f aca="false">SUM(D89-E89)</f>
        <v>208.391203703704</v>
      </c>
      <c r="G89" s="15" t="n">
        <f aca="false">SUM(A89-B89*E89)</f>
        <v>76666.6666666667</v>
      </c>
      <c r="H89" s="16" t="n">
        <f aca="false">SUM(E88*B89)</f>
        <v>23333.3333333333</v>
      </c>
      <c r="I89" s="17" t="n">
        <f aca="false">SUM(I88)</f>
        <v>360</v>
      </c>
      <c r="J89" s="17" t="n">
        <f aca="false">SUM(J88)</f>
        <v>3.25</v>
      </c>
      <c r="K89" s="18" t="n">
        <f aca="false">SUM(E$6:E89)</f>
        <v>23333.3333333333</v>
      </c>
      <c r="L89" s="18" t="n">
        <f aca="false">SUM(F$6:F89)</f>
        <v>20127.4305555556</v>
      </c>
    </row>
    <row r="90" customFormat="false" ht="14.25" hidden="false" customHeight="false" outlineLevel="0" collapsed="false">
      <c r="A90" s="0" t="n">
        <f aca="false">SUM(A89)</f>
        <v>100000</v>
      </c>
      <c r="B90" s="13" t="n">
        <f aca="false">SUM(B89+1)</f>
        <v>85</v>
      </c>
      <c r="C90" s="14" t="n">
        <f aca="false">C78+365</f>
        <v>46783</v>
      </c>
      <c r="D90" s="15" t="n">
        <f aca="false">SUM(A90/I90+(A90-H89)*J89/1200)</f>
        <v>485.416666666667</v>
      </c>
      <c r="E90" s="15" t="n">
        <f aca="false">SUM(E89)</f>
        <v>277.777777777778</v>
      </c>
      <c r="F90" s="15" t="n">
        <f aca="false">SUM(D90-E90)</f>
        <v>207.638888888889</v>
      </c>
      <c r="G90" s="15" t="n">
        <f aca="false">SUM(A90-B90*E90)</f>
        <v>76388.8888888889</v>
      </c>
      <c r="H90" s="16" t="n">
        <f aca="false">SUM(E89*B90)</f>
        <v>23611.1111111111</v>
      </c>
      <c r="I90" s="17" t="n">
        <f aca="false">SUM(I89)</f>
        <v>360</v>
      </c>
      <c r="J90" s="17" t="n">
        <f aca="false">SUM(J89)</f>
        <v>3.25</v>
      </c>
      <c r="K90" s="18" t="n">
        <f aca="false">SUM(E$6:E90)</f>
        <v>23611.1111111111</v>
      </c>
      <c r="L90" s="18" t="n">
        <f aca="false">SUM(F$6:F90)</f>
        <v>20335.0694444444</v>
      </c>
    </row>
    <row r="91" customFormat="false" ht="14.25" hidden="false" customHeight="false" outlineLevel="0" collapsed="false">
      <c r="A91" s="0" t="n">
        <f aca="false">SUM(A90)</f>
        <v>100000</v>
      </c>
      <c r="B91" s="13" t="n">
        <f aca="false">SUM(B90+1)</f>
        <v>86</v>
      </c>
      <c r="C91" s="14" t="n">
        <f aca="false">C79+365</f>
        <v>46814</v>
      </c>
      <c r="D91" s="15" t="n">
        <f aca="false">SUM(A91/I91+(A91-H90)*J90/1200)</f>
        <v>484.664351851852</v>
      </c>
      <c r="E91" s="15" t="n">
        <f aca="false">SUM(E90)</f>
        <v>277.777777777778</v>
      </c>
      <c r="F91" s="15" t="n">
        <f aca="false">SUM(D91-E91)</f>
        <v>206.886574074074</v>
      </c>
      <c r="G91" s="15" t="n">
        <f aca="false">SUM(A91-B91*E91)</f>
        <v>76111.1111111111</v>
      </c>
      <c r="H91" s="16" t="n">
        <f aca="false">SUM(E90*B91)</f>
        <v>23888.8888888889</v>
      </c>
      <c r="I91" s="17" t="n">
        <f aca="false">SUM(I90)</f>
        <v>360</v>
      </c>
      <c r="J91" s="17" t="n">
        <f aca="false">SUM(J90)</f>
        <v>3.25</v>
      </c>
      <c r="K91" s="18" t="n">
        <f aca="false">SUM(E$6:E91)</f>
        <v>23888.8888888889</v>
      </c>
      <c r="L91" s="18" t="n">
        <f aca="false">SUM(F$6:F91)</f>
        <v>20541.9560185185</v>
      </c>
    </row>
    <row r="92" customFormat="false" ht="14.25" hidden="false" customHeight="false" outlineLevel="0" collapsed="false">
      <c r="A92" s="0" t="n">
        <f aca="false">SUM(A91)</f>
        <v>100000</v>
      </c>
      <c r="B92" s="13" t="n">
        <f aca="false">SUM(B91+1)</f>
        <v>87</v>
      </c>
      <c r="C92" s="14" t="n">
        <f aca="false">C80+365</f>
        <v>46845</v>
      </c>
      <c r="D92" s="15" t="n">
        <f aca="false">SUM(A92/I92+(A92-H91)*J91/1200)</f>
        <v>483.912037037037</v>
      </c>
      <c r="E92" s="15" t="n">
        <f aca="false">SUM(E91)</f>
        <v>277.777777777778</v>
      </c>
      <c r="F92" s="15" t="n">
        <f aca="false">SUM(D92-E92)</f>
        <v>206.134259259259</v>
      </c>
      <c r="G92" s="15" t="n">
        <f aca="false">SUM(A92-B92*E92)</f>
        <v>75833.3333333333</v>
      </c>
      <c r="H92" s="16" t="n">
        <f aca="false">SUM(E91*B92)</f>
        <v>24166.6666666667</v>
      </c>
      <c r="I92" s="17" t="n">
        <f aca="false">SUM(I91)</f>
        <v>360</v>
      </c>
      <c r="J92" s="17" t="n">
        <f aca="false">SUM(J91)</f>
        <v>3.25</v>
      </c>
      <c r="K92" s="18" t="n">
        <f aca="false">SUM(E$6:E92)</f>
        <v>24166.6666666667</v>
      </c>
      <c r="L92" s="18" t="n">
        <f aca="false">SUM(F$6:F92)</f>
        <v>20748.0902777778</v>
      </c>
    </row>
    <row r="93" customFormat="false" ht="14.25" hidden="false" customHeight="false" outlineLevel="0" collapsed="false">
      <c r="A93" s="0" t="n">
        <f aca="false">SUM(A92)</f>
        <v>100000</v>
      </c>
      <c r="B93" s="13" t="n">
        <f aca="false">SUM(B92+1)</f>
        <v>88</v>
      </c>
      <c r="C93" s="14" t="n">
        <f aca="false">C81+365</f>
        <v>46876</v>
      </c>
      <c r="D93" s="15" t="n">
        <f aca="false">SUM(A93/I93+(A93-H92)*J92/1200)</f>
        <v>483.159722222222</v>
      </c>
      <c r="E93" s="15" t="n">
        <f aca="false">SUM(E92)</f>
        <v>277.777777777778</v>
      </c>
      <c r="F93" s="15" t="n">
        <f aca="false">SUM(D93-E93)</f>
        <v>205.381944444444</v>
      </c>
      <c r="G93" s="15" t="n">
        <f aca="false">SUM(A93-B93*E93)</f>
        <v>75555.5555555556</v>
      </c>
      <c r="H93" s="16" t="n">
        <f aca="false">SUM(E92*B93)</f>
        <v>24444.4444444444</v>
      </c>
      <c r="I93" s="17" t="n">
        <f aca="false">SUM(I92)</f>
        <v>360</v>
      </c>
      <c r="J93" s="17" t="n">
        <f aca="false">SUM(J92)</f>
        <v>3.25</v>
      </c>
      <c r="K93" s="18" t="n">
        <f aca="false">SUM(E$6:E93)</f>
        <v>24444.4444444444</v>
      </c>
      <c r="L93" s="18" t="n">
        <f aca="false">SUM(F$6:F93)</f>
        <v>20953.4722222222</v>
      </c>
    </row>
    <row r="94" customFormat="false" ht="14.25" hidden="false" customHeight="false" outlineLevel="0" collapsed="false">
      <c r="A94" s="0" t="n">
        <f aca="false">SUM(A93)</f>
        <v>100000</v>
      </c>
      <c r="B94" s="13" t="n">
        <f aca="false">SUM(B93+1)</f>
        <v>89</v>
      </c>
      <c r="C94" s="14" t="n">
        <f aca="false">C82+365</f>
        <v>46907</v>
      </c>
      <c r="D94" s="15" t="n">
        <f aca="false">SUM(A94/I94+(A94-H93)*J93/1200)</f>
        <v>482.407407407407</v>
      </c>
      <c r="E94" s="15" t="n">
        <f aca="false">SUM(E93)</f>
        <v>277.777777777778</v>
      </c>
      <c r="F94" s="15" t="n">
        <f aca="false">SUM(D94-E94)</f>
        <v>204.62962962963</v>
      </c>
      <c r="G94" s="15" t="n">
        <f aca="false">SUM(A94-B94*E94)</f>
        <v>75277.7777777778</v>
      </c>
      <c r="H94" s="16" t="n">
        <f aca="false">SUM(E93*B94)</f>
        <v>24722.2222222222</v>
      </c>
      <c r="I94" s="17" t="n">
        <f aca="false">SUM(I93)</f>
        <v>360</v>
      </c>
      <c r="J94" s="17" t="n">
        <f aca="false">SUM(J93)</f>
        <v>3.25</v>
      </c>
      <c r="K94" s="18" t="n">
        <f aca="false">SUM(E$6:E94)</f>
        <v>24722.2222222222</v>
      </c>
      <c r="L94" s="18" t="n">
        <f aca="false">SUM(F$6:F94)</f>
        <v>21158.1018518519</v>
      </c>
    </row>
    <row r="95" customFormat="false" ht="14.25" hidden="false" customHeight="false" outlineLevel="0" collapsed="false">
      <c r="A95" s="0" t="n">
        <f aca="false">SUM(A94)</f>
        <v>100000</v>
      </c>
      <c r="B95" s="13" t="n">
        <f aca="false">SUM(B94+1)</f>
        <v>90</v>
      </c>
      <c r="C95" s="14" t="n">
        <f aca="false">C83+365</f>
        <v>46938</v>
      </c>
      <c r="D95" s="15" t="n">
        <f aca="false">SUM(A95/I95+(A95-H94)*J94/1200)</f>
        <v>481.655092592593</v>
      </c>
      <c r="E95" s="15" t="n">
        <f aca="false">SUM(E94)</f>
        <v>277.777777777778</v>
      </c>
      <c r="F95" s="15" t="n">
        <f aca="false">SUM(D95-E95)</f>
        <v>203.877314814815</v>
      </c>
      <c r="G95" s="15" t="n">
        <f aca="false">SUM(A95-B95*E95)</f>
        <v>75000</v>
      </c>
      <c r="H95" s="16" t="n">
        <f aca="false">SUM(E94*B95)</f>
        <v>25000</v>
      </c>
      <c r="I95" s="17" t="n">
        <f aca="false">SUM(I94)</f>
        <v>360</v>
      </c>
      <c r="J95" s="17" t="n">
        <f aca="false">SUM(J94)</f>
        <v>3.25</v>
      </c>
      <c r="K95" s="18" t="n">
        <f aca="false">SUM(E$6:E95)</f>
        <v>25000</v>
      </c>
      <c r="L95" s="18" t="n">
        <f aca="false">SUM(F$6:F95)</f>
        <v>21361.9791666667</v>
      </c>
    </row>
    <row r="96" customFormat="false" ht="14.25" hidden="false" customHeight="false" outlineLevel="0" collapsed="false">
      <c r="A96" s="0" t="n">
        <f aca="false">SUM(A95)</f>
        <v>100000</v>
      </c>
      <c r="B96" s="13" t="n">
        <f aca="false">SUM(B95+1)</f>
        <v>91</v>
      </c>
      <c r="C96" s="14" t="n">
        <f aca="false">C84+365</f>
        <v>46969</v>
      </c>
      <c r="D96" s="15" t="n">
        <f aca="false">SUM(A96/I96+(A96-H95)*J95/1200)</f>
        <v>480.902777777778</v>
      </c>
      <c r="E96" s="15" t="n">
        <f aca="false">SUM(E95)</f>
        <v>277.777777777778</v>
      </c>
      <c r="F96" s="15" t="n">
        <f aca="false">SUM(D96-E96)</f>
        <v>203.125</v>
      </c>
      <c r="G96" s="15" t="n">
        <f aca="false">SUM(A96-B96*E96)</f>
        <v>74722.2222222222</v>
      </c>
      <c r="H96" s="16" t="n">
        <f aca="false">SUM(E95*B96)</f>
        <v>25277.7777777778</v>
      </c>
      <c r="I96" s="17" t="n">
        <f aca="false">SUM(I95)</f>
        <v>360</v>
      </c>
      <c r="J96" s="17" t="n">
        <f aca="false">SUM(J95)</f>
        <v>3.25</v>
      </c>
      <c r="K96" s="18" t="n">
        <f aca="false">SUM(E$6:E96)</f>
        <v>25277.7777777778</v>
      </c>
      <c r="L96" s="18" t="n">
        <f aca="false">SUM(F$6:F96)</f>
        <v>21565.1041666667</v>
      </c>
    </row>
    <row r="97" customFormat="false" ht="14.25" hidden="false" customHeight="false" outlineLevel="0" collapsed="false">
      <c r="A97" s="0" t="n">
        <f aca="false">SUM(A96)</f>
        <v>100000</v>
      </c>
      <c r="B97" s="13" t="n">
        <f aca="false">SUM(B96+1)</f>
        <v>92</v>
      </c>
      <c r="C97" s="14" t="n">
        <f aca="false">C85+365</f>
        <v>47000</v>
      </c>
      <c r="D97" s="15" t="n">
        <f aca="false">SUM(A97/I97+(A97-H96)*J96/1200)</f>
        <v>480.150462962963</v>
      </c>
      <c r="E97" s="15" t="n">
        <f aca="false">SUM(E96)</f>
        <v>277.777777777778</v>
      </c>
      <c r="F97" s="15" t="n">
        <f aca="false">SUM(D97-E97)</f>
        <v>202.372685185185</v>
      </c>
      <c r="G97" s="15" t="n">
        <f aca="false">SUM(A97-B97*E97)</f>
        <v>74444.4444444444</v>
      </c>
      <c r="H97" s="16" t="n">
        <f aca="false">SUM(E96*B97)</f>
        <v>25555.5555555556</v>
      </c>
      <c r="I97" s="17" t="n">
        <f aca="false">SUM(I96)</f>
        <v>360</v>
      </c>
      <c r="J97" s="17" t="n">
        <f aca="false">SUM(J96)</f>
        <v>3.25</v>
      </c>
      <c r="K97" s="18" t="n">
        <f aca="false">SUM(E$6:E97)</f>
        <v>25555.5555555556</v>
      </c>
      <c r="L97" s="18" t="n">
        <f aca="false">SUM(F$6:F97)</f>
        <v>21767.4768518519</v>
      </c>
    </row>
    <row r="98" customFormat="false" ht="14.25" hidden="false" customHeight="false" outlineLevel="0" collapsed="false">
      <c r="A98" s="0" t="n">
        <f aca="false">SUM(A97)</f>
        <v>100000</v>
      </c>
      <c r="B98" s="13" t="n">
        <f aca="false">SUM(B97+1)</f>
        <v>93</v>
      </c>
      <c r="C98" s="14" t="n">
        <f aca="false">C86+365</f>
        <v>47031</v>
      </c>
      <c r="D98" s="15" t="n">
        <f aca="false">SUM(A98/I98+(A98-H97)*J97/1200)</f>
        <v>479.398148148148</v>
      </c>
      <c r="E98" s="15" t="n">
        <f aca="false">SUM(E97)</f>
        <v>277.777777777778</v>
      </c>
      <c r="F98" s="15" t="n">
        <f aca="false">SUM(D98-E98)</f>
        <v>201.62037037037</v>
      </c>
      <c r="G98" s="15" t="n">
        <f aca="false">SUM(A98-B98*E98)</f>
        <v>74166.6666666667</v>
      </c>
      <c r="H98" s="16" t="n">
        <f aca="false">SUM(E97*B98)</f>
        <v>25833.3333333333</v>
      </c>
      <c r="I98" s="17" t="n">
        <f aca="false">SUM(I97)</f>
        <v>360</v>
      </c>
      <c r="J98" s="17" t="n">
        <f aca="false">SUM(J97)</f>
        <v>3.25</v>
      </c>
      <c r="K98" s="18" t="n">
        <f aca="false">SUM(E$6:E98)</f>
        <v>25833.3333333333</v>
      </c>
      <c r="L98" s="18" t="n">
        <f aca="false">SUM(F$6:F98)</f>
        <v>21969.0972222222</v>
      </c>
    </row>
    <row r="99" customFormat="false" ht="14.25" hidden="false" customHeight="false" outlineLevel="0" collapsed="false">
      <c r="A99" s="0" t="n">
        <f aca="false">SUM(A98)</f>
        <v>100000</v>
      </c>
      <c r="B99" s="13" t="n">
        <f aca="false">SUM(B98+1)</f>
        <v>94</v>
      </c>
      <c r="C99" s="14" t="n">
        <f aca="false">C87+365</f>
        <v>47062</v>
      </c>
      <c r="D99" s="15" t="n">
        <f aca="false">SUM(A99/I99+(A99-H98)*J98/1200)</f>
        <v>478.645833333333</v>
      </c>
      <c r="E99" s="15" t="n">
        <f aca="false">SUM(E98)</f>
        <v>277.777777777778</v>
      </c>
      <c r="F99" s="15" t="n">
        <f aca="false">SUM(D99-E99)</f>
        <v>200.868055555556</v>
      </c>
      <c r="G99" s="15" t="n">
        <f aca="false">SUM(A99-B99*E99)</f>
        <v>73888.8888888889</v>
      </c>
      <c r="H99" s="16" t="n">
        <f aca="false">SUM(E98*B99)</f>
        <v>26111.1111111111</v>
      </c>
      <c r="I99" s="17" t="n">
        <f aca="false">SUM(I98)</f>
        <v>360</v>
      </c>
      <c r="J99" s="17" t="n">
        <f aca="false">SUM(J98)</f>
        <v>3.25</v>
      </c>
      <c r="K99" s="18" t="n">
        <f aca="false">SUM(E$6:E99)</f>
        <v>26111.1111111111</v>
      </c>
      <c r="L99" s="18" t="n">
        <f aca="false">SUM(F$6:F99)</f>
        <v>22169.9652777778</v>
      </c>
    </row>
    <row r="100" customFormat="false" ht="14.25" hidden="false" customHeight="false" outlineLevel="0" collapsed="false">
      <c r="A100" s="0" t="n">
        <f aca="false">SUM(A99)</f>
        <v>100000</v>
      </c>
      <c r="B100" s="13" t="n">
        <f aca="false">SUM(B99+1)</f>
        <v>95</v>
      </c>
      <c r="C100" s="14" t="n">
        <f aca="false">C88+365</f>
        <v>47093</v>
      </c>
      <c r="D100" s="15" t="n">
        <f aca="false">SUM(A100/I100+(A100-H99)*J99/1200)</f>
        <v>477.893518518519</v>
      </c>
      <c r="E100" s="15" t="n">
        <f aca="false">SUM(E99)</f>
        <v>277.777777777778</v>
      </c>
      <c r="F100" s="15" t="n">
        <f aca="false">SUM(D100-E100)</f>
        <v>200.115740740741</v>
      </c>
      <c r="G100" s="15" t="n">
        <f aca="false">SUM(A100-B100*E100)</f>
        <v>73611.1111111111</v>
      </c>
      <c r="H100" s="16" t="n">
        <f aca="false">SUM(E99*B100)</f>
        <v>26388.8888888889</v>
      </c>
      <c r="I100" s="17" t="n">
        <f aca="false">SUM(I99)</f>
        <v>360</v>
      </c>
      <c r="J100" s="17" t="n">
        <f aca="false">SUM(J99)</f>
        <v>3.25</v>
      </c>
      <c r="K100" s="18" t="n">
        <f aca="false">SUM(E$6:E100)</f>
        <v>26388.8888888889</v>
      </c>
      <c r="L100" s="18" t="n">
        <f aca="false">SUM(F$6:F100)</f>
        <v>22370.0810185185</v>
      </c>
    </row>
    <row r="101" customFormat="false" ht="14.25" hidden="false" customHeight="false" outlineLevel="0" collapsed="false">
      <c r="A101" s="0" t="n">
        <f aca="false">SUM(A100)</f>
        <v>100000</v>
      </c>
      <c r="B101" s="13" t="n">
        <f aca="false">SUM(B100+1)</f>
        <v>96</v>
      </c>
      <c r="C101" s="14" t="n">
        <f aca="false">C89+365</f>
        <v>47117</v>
      </c>
      <c r="D101" s="15" t="n">
        <f aca="false">SUM(A101/I101+(A101-H100)*J100/1200)</f>
        <v>477.141203703704</v>
      </c>
      <c r="E101" s="15" t="n">
        <f aca="false">SUM(E100)</f>
        <v>277.777777777778</v>
      </c>
      <c r="F101" s="15" t="n">
        <f aca="false">SUM(D101-E101)</f>
        <v>199.363425925926</v>
      </c>
      <c r="G101" s="15" t="n">
        <f aca="false">SUM(A101-B101*E101)</f>
        <v>73333.3333333333</v>
      </c>
      <c r="H101" s="16" t="n">
        <f aca="false">SUM(E100*B101)</f>
        <v>26666.6666666667</v>
      </c>
      <c r="I101" s="17" t="n">
        <f aca="false">SUM(I100)</f>
        <v>360</v>
      </c>
      <c r="J101" s="17" t="n">
        <f aca="false">SUM(J100)</f>
        <v>3.25</v>
      </c>
      <c r="K101" s="18" t="n">
        <f aca="false">SUM(E$6:E101)</f>
        <v>26666.6666666667</v>
      </c>
      <c r="L101" s="18" t="n">
        <f aca="false">SUM(F$6:F101)</f>
        <v>22569.4444444444</v>
      </c>
    </row>
    <row r="102" customFormat="false" ht="14.25" hidden="false" customHeight="false" outlineLevel="0" collapsed="false">
      <c r="A102" s="0" t="n">
        <f aca="false">SUM(A101)</f>
        <v>100000</v>
      </c>
      <c r="B102" s="13" t="n">
        <f aca="false">SUM(B101+1)</f>
        <v>97</v>
      </c>
      <c r="C102" s="14" t="n">
        <f aca="false">C90+365</f>
        <v>47148</v>
      </c>
      <c r="D102" s="15" t="n">
        <f aca="false">SUM(A102/I102+(A102-H101)*J101/1200)</f>
        <v>476.388888888889</v>
      </c>
      <c r="E102" s="15" t="n">
        <f aca="false">SUM(E101)</f>
        <v>277.777777777778</v>
      </c>
      <c r="F102" s="15" t="n">
        <f aca="false">SUM(D102-E102)</f>
        <v>198.611111111111</v>
      </c>
      <c r="G102" s="15" t="n">
        <f aca="false">SUM(A102-B102*E102)</f>
        <v>73055.5555555556</v>
      </c>
      <c r="H102" s="16" t="n">
        <f aca="false">SUM(E101*B102)</f>
        <v>26944.4444444444</v>
      </c>
      <c r="I102" s="17" t="n">
        <f aca="false">SUM(I101)</f>
        <v>360</v>
      </c>
      <c r="J102" s="17" t="n">
        <f aca="false">SUM(J101)</f>
        <v>3.25</v>
      </c>
      <c r="K102" s="18" t="n">
        <f aca="false">SUM(E$6:E102)</f>
        <v>26944.4444444444</v>
      </c>
      <c r="L102" s="18" t="n">
        <f aca="false">SUM(F$6:F102)</f>
        <v>22768.0555555556</v>
      </c>
    </row>
    <row r="103" customFormat="false" ht="14.25" hidden="false" customHeight="false" outlineLevel="0" collapsed="false">
      <c r="A103" s="0" t="n">
        <f aca="false">SUM(A102)</f>
        <v>100000</v>
      </c>
      <c r="B103" s="13" t="n">
        <f aca="false">SUM(B102+1)</f>
        <v>98</v>
      </c>
      <c r="C103" s="14" t="n">
        <f aca="false">C91+365</f>
        <v>47179</v>
      </c>
      <c r="D103" s="15" t="n">
        <f aca="false">SUM(A103/I103+(A103-H102)*J102/1200)</f>
        <v>475.636574074074</v>
      </c>
      <c r="E103" s="15" t="n">
        <f aca="false">SUM(E102)</f>
        <v>277.777777777778</v>
      </c>
      <c r="F103" s="15" t="n">
        <f aca="false">SUM(D103-E103)</f>
        <v>197.858796296296</v>
      </c>
      <c r="G103" s="15" t="n">
        <f aca="false">SUM(A103-B103*E103)</f>
        <v>72777.7777777778</v>
      </c>
      <c r="H103" s="16" t="n">
        <f aca="false">SUM(E102*B103)</f>
        <v>27222.2222222222</v>
      </c>
      <c r="I103" s="17" t="n">
        <f aca="false">SUM(I102)</f>
        <v>360</v>
      </c>
      <c r="J103" s="17" t="n">
        <f aca="false">SUM(J102)</f>
        <v>3.25</v>
      </c>
      <c r="K103" s="18" t="n">
        <f aca="false">SUM(E$6:E103)</f>
        <v>27222.2222222222</v>
      </c>
      <c r="L103" s="18" t="n">
        <f aca="false">SUM(F$6:F103)</f>
        <v>22965.9143518519</v>
      </c>
    </row>
    <row r="104" customFormat="false" ht="14.25" hidden="false" customHeight="false" outlineLevel="0" collapsed="false">
      <c r="A104" s="0" t="n">
        <f aca="false">SUM(A103)</f>
        <v>100000</v>
      </c>
      <c r="B104" s="13" t="n">
        <f aca="false">SUM(B103+1)</f>
        <v>99</v>
      </c>
      <c r="C104" s="14" t="n">
        <f aca="false">C92+365</f>
        <v>47210</v>
      </c>
      <c r="D104" s="15" t="n">
        <f aca="false">SUM(A104/I104+(A104-H103)*J103/1200)</f>
        <v>474.884259259259</v>
      </c>
      <c r="E104" s="15" t="n">
        <f aca="false">SUM(E103)</f>
        <v>277.777777777778</v>
      </c>
      <c r="F104" s="15" t="n">
        <f aca="false">SUM(D104-E104)</f>
        <v>197.106481481481</v>
      </c>
      <c r="G104" s="15" t="n">
        <f aca="false">SUM(A104-B104*E104)</f>
        <v>72500</v>
      </c>
      <c r="H104" s="16" t="n">
        <f aca="false">SUM(E103*B104)</f>
        <v>27500</v>
      </c>
      <c r="I104" s="17" t="n">
        <f aca="false">SUM(I103)</f>
        <v>360</v>
      </c>
      <c r="J104" s="17" t="n">
        <f aca="false">SUM(J103)</f>
        <v>3.25</v>
      </c>
      <c r="K104" s="18" t="n">
        <f aca="false">SUM(E$6:E104)</f>
        <v>27500</v>
      </c>
      <c r="L104" s="18" t="n">
        <f aca="false">SUM(F$6:F104)</f>
        <v>23163.0208333333</v>
      </c>
    </row>
    <row r="105" customFormat="false" ht="14.25" hidden="false" customHeight="false" outlineLevel="0" collapsed="false">
      <c r="A105" s="0" t="n">
        <f aca="false">SUM(A104)</f>
        <v>100000</v>
      </c>
      <c r="B105" s="13" t="n">
        <f aca="false">SUM(B104+1)</f>
        <v>100</v>
      </c>
      <c r="C105" s="14" t="n">
        <f aca="false">C93+365</f>
        <v>47241</v>
      </c>
      <c r="D105" s="15" t="n">
        <f aca="false">SUM(A105/I105+(A105-H104)*J104/1200)</f>
        <v>474.131944444444</v>
      </c>
      <c r="E105" s="15" t="n">
        <f aca="false">SUM(E104)</f>
        <v>277.777777777778</v>
      </c>
      <c r="F105" s="15" t="n">
        <f aca="false">SUM(D105-E105)</f>
        <v>196.354166666667</v>
      </c>
      <c r="G105" s="15" t="n">
        <f aca="false">SUM(A105-B105*E105)</f>
        <v>72222.2222222222</v>
      </c>
      <c r="H105" s="16" t="n">
        <f aca="false">SUM(E104*B105)</f>
        <v>27777.7777777778</v>
      </c>
      <c r="I105" s="17" t="n">
        <f aca="false">SUM(I104)</f>
        <v>360</v>
      </c>
      <c r="J105" s="17" t="n">
        <f aca="false">SUM(J104)</f>
        <v>3.25</v>
      </c>
      <c r="K105" s="18" t="n">
        <f aca="false">SUM(E$6:E105)</f>
        <v>27777.7777777778</v>
      </c>
      <c r="L105" s="18" t="n">
        <f aca="false">SUM(F$6:F105)</f>
        <v>23359.375</v>
      </c>
    </row>
    <row r="106" customFormat="false" ht="14.25" hidden="false" customHeight="false" outlineLevel="0" collapsed="false">
      <c r="A106" s="0" t="n">
        <f aca="false">SUM(A105)</f>
        <v>100000</v>
      </c>
      <c r="B106" s="13" t="n">
        <f aca="false">SUM(B105+1)</f>
        <v>101</v>
      </c>
      <c r="C106" s="14" t="n">
        <f aca="false">C94+365</f>
        <v>47272</v>
      </c>
      <c r="D106" s="15" t="n">
        <f aca="false">SUM(A106/I106+(A106-H105)*J105/1200)</f>
        <v>473.37962962963</v>
      </c>
      <c r="E106" s="15" t="n">
        <f aca="false">SUM(E105)</f>
        <v>277.777777777778</v>
      </c>
      <c r="F106" s="15" t="n">
        <f aca="false">SUM(D106-E106)</f>
        <v>195.601851851852</v>
      </c>
      <c r="G106" s="15" t="n">
        <f aca="false">SUM(A106-B106*E106)</f>
        <v>71944.4444444444</v>
      </c>
      <c r="H106" s="16" t="n">
        <f aca="false">SUM(E105*B106)</f>
        <v>28055.5555555556</v>
      </c>
      <c r="I106" s="17" t="n">
        <f aca="false">SUM(I105)</f>
        <v>360</v>
      </c>
      <c r="J106" s="17" t="n">
        <f aca="false">SUM(J105)</f>
        <v>3.25</v>
      </c>
      <c r="K106" s="18" t="n">
        <f aca="false">SUM(E$6:E106)</f>
        <v>28055.5555555556</v>
      </c>
      <c r="L106" s="18" t="n">
        <f aca="false">SUM(F$6:F106)</f>
        <v>23554.9768518519</v>
      </c>
    </row>
    <row r="107" customFormat="false" ht="14.25" hidden="false" customHeight="false" outlineLevel="0" collapsed="false">
      <c r="A107" s="0" t="n">
        <f aca="false">SUM(A106)</f>
        <v>100000</v>
      </c>
      <c r="B107" s="13" t="n">
        <f aca="false">SUM(B106+1)</f>
        <v>102</v>
      </c>
      <c r="C107" s="14" t="n">
        <f aca="false">C95+365</f>
        <v>47303</v>
      </c>
      <c r="D107" s="15" t="n">
        <f aca="false">SUM(A107/I107+(A107-H106)*J106/1200)</f>
        <v>472.627314814815</v>
      </c>
      <c r="E107" s="15" t="n">
        <f aca="false">SUM(E106)</f>
        <v>277.777777777778</v>
      </c>
      <c r="F107" s="15" t="n">
        <f aca="false">SUM(D107-E107)</f>
        <v>194.849537037037</v>
      </c>
      <c r="G107" s="15" t="n">
        <f aca="false">SUM(A107-B107*E107)</f>
        <v>71666.6666666667</v>
      </c>
      <c r="H107" s="16" t="n">
        <f aca="false">SUM(E106*B107)</f>
        <v>28333.3333333333</v>
      </c>
      <c r="I107" s="17" t="n">
        <f aca="false">SUM(I106)</f>
        <v>360</v>
      </c>
      <c r="J107" s="17" t="n">
        <f aca="false">SUM(J106)</f>
        <v>3.25</v>
      </c>
      <c r="K107" s="18" t="n">
        <f aca="false">SUM(E$6:E107)</f>
        <v>28333.3333333333</v>
      </c>
      <c r="L107" s="18" t="n">
        <f aca="false">SUM(F$6:F107)</f>
        <v>23749.8263888889</v>
      </c>
    </row>
    <row r="108" customFormat="false" ht="14.25" hidden="false" customHeight="false" outlineLevel="0" collapsed="false">
      <c r="A108" s="0" t="n">
        <f aca="false">SUM(A107)</f>
        <v>100000</v>
      </c>
      <c r="B108" s="13" t="n">
        <f aca="false">SUM(B107+1)</f>
        <v>103</v>
      </c>
      <c r="C108" s="14" t="n">
        <f aca="false">C96+365</f>
        <v>47334</v>
      </c>
      <c r="D108" s="15" t="n">
        <f aca="false">SUM(A108/I108+(A108-H107)*J107/1200)</f>
        <v>471.875</v>
      </c>
      <c r="E108" s="15" t="n">
        <f aca="false">SUM(E107)</f>
        <v>277.777777777778</v>
      </c>
      <c r="F108" s="15" t="n">
        <f aca="false">SUM(D108-E108)</f>
        <v>194.097222222222</v>
      </c>
      <c r="G108" s="15" t="n">
        <f aca="false">SUM(A108-B108*E108)</f>
        <v>71388.8888888889</v>
      </c>
      <c r="H108" s="16" t="n">
        <f aca="false">SUM(E107*B108)</f>
        <v>28611.1111111111</v>
      </c>
      <c r="I108" s="17" t="n">
        <f aca="false">SUM(I107)</f>
        <v>360</v>
      </c>
      <c r="J108" s="17" t="n">
        <f aca="false">SUM(J107)</f>
        <v>3.25</v>
      </c>
      <c r="K108" s="18" t="n">
        <f aca="false">SUM(E$6:E108)</f>
        <v>28611.1111111111</v>
      </c>
      <c r="L108" s="18" t="n">
        <f aca="false">SUM(F$6:F108)</f>
        <v>23943.9236111111</v>
      </c>
    </row>
    <row r="109" customFormat="false" ht="14.25" hidden="false" customHeight="false" outlineLevel="0" collapsed="false">
      <c r="A109" s="0" t="n">
        <f aca="false">SUM(A108)</f>
        <v>100000</v>
      </c>
      <c r="B109" s="13" t="n">
        <f aca="false">SUM(B108+1)</f>
        <v>104</v>
      </c>
      <c r="C109" s="14" t="n">
        <f aca="false">C97+365</f>
        <v>47365</v>
      </c>
      <c r="D109" s="15" t="n">
        <f aca="false">SUM(A109/I109+(A109-H108)*J108/1200)</f>
        <v>471.122685185185</v>
      </c>
      <c r="E109" s="15" t="n">
        <f aca="false">SUM(E108)</f>
        <v>277.777777777778</v>
      </c>
      <c r="F109" s="15" t="n">
        <f aca="false">SUM(D109-E109)</f>
        <v>193.344907407407</v>
      </c>
      <c r="G109" s="15" t="n">
        <f aca="false">SUM(A109-B109*E109)</f>
        <v>71111.1111111111</v>
      </c>
      <c r="H109" s="16" t="n">
        <f aca="false">SUM(E108*B109)</f>
        <v>28888.8888888889</v>
      </c>
      <c r="I109" s="17" t="n">
        <f aca="false">SUM(I108)</f>
        <v>360</v>
      </c>
      <c r="J109" s="17" t="n">
        <f aca="false">SUM(J108)</f>
        <v>3.25</v>
      </c>
      <c r="K109" s="18" t="n">
        <f aca="false">SUM(E$6:E109)</f>
        <v>28888.8888888889</v>
      </c>
      <c r="L109" s="18" t="n">
        <f aca="false">SUM(F$6:F109)</f>
        <v>24137.2685185185</v>
      </c>
    </row>
    <row r="110" customFormat="false" ht="14.25" hidden="false" customHeight="false" outlineLevel="0" collapsed="false">
      <c r="A110" s="0" t="n">
        <f aca="false">SUM(A109)</f>
        <v>100000</v>
      </c>
      <c r="B110" s="13" t="n">
        <f aca="false">SUM(B109+1)</f>
        <v>105</v>
      </c>
      <c r="C110" s="14" t="n">
        <f aca="false">C98+365</f>
        <v>47396</v>
      </c>
      <c r="D110" s="15" t="n">
        <f aca="false">SUM(A110/I110+(A110-H109)*J109/1200)</f>
        <v>470.37037037037</v>
      </c>
      <c r="E110" s="15" t="n">
        <f aca="false">SUM(E109)</f>
        <v>277.777777777778</v>
      </c>
      <c r="F110" s="15" t="n">
        <f aca="false">SUM(D110-E110)</f>
        <v>192.592592592593</v>
      </c>
      <c r="G110" s="15" t="n">
        <f aca="false">SUM(A110-B110*E110)</f>
        <v>70833.3333333333</v>
      </c>
      <c r="H110" s="16" t="n">
        <f aca="false">SUM(E109*B110)</f>
        <v>29166.6666666667</v>
      </c>
      <c r="I110" s="17" t="n">
        <f aca="false">SUM(I109)</f>
        <v>360</v>
      </c>
      <c r="J110" s="17" t="n">
        <f aca="false">SUM(J109)</f>
        <v>3.25</v>
      </c>
      <c r="K110" s="18" t="n">
        <f aca="false">SUM(E$6:E110)</f>
        <v>29166.6666666667</v>
      </c>
      <c r="L110" s="18" t="n">
        <f aca="false">SUM(F$6:F110)</f>
        <v>24329.8611111111</v>
      </c>
    </row>
    <row r="111" customFormat="false" ht="14.25" hidden="false" customHeight="false" outlineLevel="0" collapsed="false">
      <c r="A111" s="0" t="n">
        <f aca="false">SUM(A110)</f>
        <v>100000</v>
      </c>
      <c r="B111" s="13" t="n">
        <f aca="false">SUM(B110+1)</f>
        <v>106</v>
      </c>
      <c r="C111" s="14" t="n">
        <f aca="false">C99+365</f>
        <v>47427</v>
      </c>
      <c r="D111" s="15" t="n">
        <f aca="false">SUM(A111/I111+(A111-H110)*J110/1200)</f>
        <v>469.618055555556</v>
      </c>
      <c r="E111" s="15" t="n">
        <f aca="false">SUM(E110)</f>
        <v>277.777777777778</v>
      </c>
      <c r="F111" s="15" t="n">
        <f aca="false">SUM(D111-E111)</f>
        <v>191.840277777778</v>
      </c>
      <c r="G111" s="15" t="n">
        <f aca="false">SUM(A111-B111*E111)</f>
        <v>70555.5555555556</v>
      </c>
      <c r="H111" s="16" t="n">
        <f aca="false">SUM(E110*B111)</f>
        <v>29444.4444444444</v>
      </c>
      <c r="I111" s="17" t="n">
        <f aca="false">SUM(I110)</f>
        <v>360</v>
      </c>
      <c r="J111" s="17" t="n">
        <f aca="false">SUM(J110)</f>
        <v>3.25</v>
      </c>
      <c r="K111" s="18" t="n">
        <f aca="false">SUM(E$6:E111)</f>
        <v>29444.4444444444</v>
      </c>
      <c r="L111" s="18" t="n">
        <f aca="false">SUM(F$6:F111)</f>
        <v>24521.7013888889</v>
      </c>
    </row>
    <row r="112" customFormat="false" ht="14.25" hidden="false" customHeight="false" outlineLevel="0" collapsed="false">
      <c r="A112" s="0" t="n">
        <f aca="false">SUM(A111)</f>
        <v>100000</v>
      </c>
      <c r="B112" s="13" t="n">
        <f aca="false">SUM(B111+1)</f>
        <v>107</v>
      </c>
      <c r="C112" s="14" t="n">
        <f aca="false">C100+365</f>
        <v>47458</v>
      </c>
      <c r="D112" s="15" t="n">
        <f aca="false">SUM(A112/I112+(A112-H111)*J111/1200)</f>
        <v>468.865740740741</v>
      </c>
      <c r="E112" s="15" t="n">
        <f aca="false">SUM(E111)</f>
        <v>277.777777777778</v>
      </c>
      <c r="F112" s="15" t="n">
        <f aca="false">SUM(D112-E112)</f>
        <v>191.087962962963</v>
      </c>
      <c r="G112" s="15" t="n">
        <f aca="false">SUM(A112-B112*E112)</f>
        <v>70277.7777777778</v>
      </c>
      <c r="H112" s="16" t="n">
        <f aca="false">SUM(E111*B112)</f>
        <v>29722.2222222222</v>
      </c>
      <c r="I112" s="17" t="n">
        <f aca="false">SUM(I111)</f>
        <v>360</v>
      </c>
      <c r="J112" s="17" t="n">
        <f aca="false">SUM(J111)</f>
        <v>3.25</v>
      </c>
      <c r="K112" s="18" t="n">
        <f aca="false">SUM(E$6:E112)</f>
        <v>29722.2222222222</v>
      </c>
      <c r="L112" s="18" t="n">
        <f aca="false">SUM(F$6:F112)</f>
        <v>24712.7893518519</v>
      </c>
    </row>
    <row r="113" customFormat="false" ht="14.25" hidden="false" customHeight="false" outlineLevel="0" collapsed="false">
      <c r="A113" s="0" t="n">
        <f aca="false">SUM(A112)</f>
        <v>100000</v>
      </c>
      <c r="B113" s="13" t="n">
        <f aca="false">SUM(B112+1)</f>
        <v>108</v>
      </c>
      <c r="C113" s="14" t="n">
        <f aca="false">C101+365</f>
        <v>47482</v>
      </c>
      <c r="D113" s="15" t="n">
        <f aca="false">SUM(A113/I113+(A113-H112)*J112/1200)</f>
        <v>468.113425925926</v>
      </c>
      <c r="E113" s="15" t="n">
        <f aca="false">SUM(E112)</f>
        <v>277.777777777778</v>
      </c>
      <c r="F113" s="15" t="n">
        <f aca="false">SUM(D113-E113)</f>
        <v>190.335648148148</v>
      </c>
      <c r="G113" s="15" t="n">
        <f aca="false">SUM(A113-B113*E113)</f>
        <v>70000</v>
      </c>
      <c r="H113" s="16" t="n">
        <f aca="false">SUM(E112*B113)</f>
        <v>30000</v>
      </c>
      <c r="I113" s="17" t="n">
        <f aca="false">SUM(I112)</f>
        <v>360</v>
      </c>
      <c r="J113" s="17" t="n">
        <f aca="false">SUM(J112)</f>
        <v>3.25</v>
      </c>
      <c r="K113" s="18" t="n">
        <f aca="false">SUM(E$6:E113)</f>
        <v>30000</v>
      </c>
      <c r="L113" s="18" t="n">
        <f aca="false">SUM(F$6:F113)</f>
        <v>24903.125</v>
      </c>
    </row>
    <row r="114" customFormat="false" ht="14.25" hidden="false" customHeight="false" outlineLevel="0" collapsed="false">
      <c r="A114" s="0" t="n">
        <f aca="false">SUM(A113)</f>
        <v>100000</v>
      </c>
      <c r="B114" s="13" t="n">
        <f aca="false">SUM(B113+1)</f>
        <v>109</v>
      </c>
      <c r="C114" s="14" t="n">
        <f aca="false">C102+365</f>
        <v>47513</v>
      </c>
      <c r="D114" s="15" t="n">
        <f aca="false">SUM(A114/I114+(A114-H113)*J113/1200)</f>
        <v>467.361111111111</v>
      </c>
      <c r="E114" s="15" t="n">
        <f aca="false">SUM(E113)</f>
        <v>277.777777777778</v>
      </c>
      <c r="F114" s="15" t="n">
        <f aca="false">SUM(D114-E114)</f>
        <v>189.583333333333</v>
      </c>
      <c r="G114" s="15" t="n">
        <f aca="false">SUM(A114-B114*E114)</f>
        <v>69722.2222222222</v>
      </c>
      <c r="H114" s="16" t="n">
        <f aca="false">SUM(E113*B114)</f>
        <v>30277.7777777778</v>
      </c>
      <c r="I114" s="17" t="n">
        <f aca="false">SUM(I113)</f>
        <v>360</v>
      </c>
      <c r="J114" s="17" t="n">
        <f aca="false">SUM(J113)</f>
        <v>3.25</v>
      </c>
      <c r="K114" s="18" t="n">
        <f aca="false">SUM(E$6:E114)</f>
        <v>30277.7777777778</v>
      </c>
      <c r="L114" s="18" t="n">
        <f aca="false">SUM(F$6:F114)</f>
        <v>25092.7083333333</v>
      </c>
    </row>
    <row r="115" customFormat="false" ht="14.25" hidden="false" customHeight="false" outlineLevel="0" collapsed="false">
      <c r="A115" s="0" t="n">
        <f aca="false">SUM(A114)</f>
        <v>100000</v>
      </c>
      <c r="B115" s="13" t="n">
        <f aca="false">SUM(B114+1)</f>
        <v>110</v>
      </c>
      <c r="C115" s="14" t="n">
        <f aca="false">C103+365</f>
        <v>47544</v>
      </c>
      <c r="D115" s="15" t="n">
        <f aca="false">SUM(A115/I115+(A115-H114)*J114/1200)</f>
        <v>466.608796296296</v>
      </c>
      <c r="E115" s="15" t="n">
        <f aca="false">SUM(E114)</f>
        <v>277.777777777778</v>
      </c>
      <c r="F115" s="15" t="n">
        <f aca="false">SUM(D115-E115)</f>
        <v>188.831018518519</v>
      </c>
      <c r="G115" s="15" t="n">
        <f aca="false">SUM(A115-B115*E115)</f>
        <v>69444.4444444444</v>
      </c>
      <c r="H115" s="16" t="n">
        <f aca="false">SUM(E114*B115)</f>
        <v>30555.5555555556</v>
      </c>
      <c r="I115" s="17" t="n">
        <f aca="false">SUM(I114)</f>
        <v>360</v>
      </c>
      <c r="J115" s="17" t="n">
        <f aca="false">SUM(J114)</f>
        <v>3.25</v>
      </c>
      <c r="K115" s="18" t="n">
        <f aca="false">SUM(E$6:E115)</f>
        <v>30555.5555555556</v>
      </c>
      <c r="L115" s="18" t="n">
        <f aca="false">SUM(F$6:F115)</f>
        <v>25281.5393518519</v>
      </c>
    </row>
    <row r="116" customFormat="false" ht="14.25" hidden="false" customHeight="false" outlineLevel="0" collapsed="false">
      <c r="A116" s="0" t="n">
        <f aca="false">SUM(A115)</f>
        <v>100000</v>
      </c>
      <c r="B116" s="13" t="n">
        <f aca="false">SUM(B115+1)</f>
        <v>111</v>
      </c>
      <c r="C116" s="14" t="n">
        <f aca="false">C104+365</f>
        <v>47575</v>
      </c>
      <c r="D116" s="15" t="n">
        <f aca="false">SUM(A116/I116+(A116-H115)*J115/1200)</f>
        <v>465.856481481481</v>
      </c>
      <c r="E116" s="15" t="n">
        <f aca="false">SUM(E115)</f>
        <v>277.777777777778</v>
      </c>
      <c r="F116" s="15" t="n">
        <f aca="false">SUM(D116-E116)</f>
        <v>188.078703703704</v>
      </c>
      <c r="G116" s="15" t="n">
        <f aca="false">SUM(A116-B116*E116)</f>
        <v>69166.6666666667</v>
      </c>
      <c r="H116" s="16" t="n">
        <f aca="false">SUM(E115*B116)</f>
        <v>30833.3333333333</v>
      </c>
      <c r="I116" s="17" t="n">
        <f aca="false">SUM(I115)</f>
        <v>360</v>
      </c>
      <c r="J116" s="17" t="n">
        <f aca="false">SUM(J115)</f>
        <v>3.25</v>
      </c>
      <c r="K116" s="18" t="n">
        <f aca="false">SUM(E$6:E116)</f>
        <v>30833.3333333333</v>
      </c>
      <c r="L116" s="18" t="n">
        <f aca="false">SUM(F$6:F116)</f>
        <v>25469.6180555556</v>
      </c>
    </row>
    <row r="117" customFormat="false" ht="14.25" hidden="false" customHeight="false" outlineLevel="0" collapsed="false">
      <c r="A117" s="0" t="n">
        <f aca="false">SUM(A116)</f>
        <v>100000</v>
      </c>
      <c r="B117" s="13" t="n">
        <f aca="false">SUM(B116+1)</f>
        <v>112</v>
      </c>
      <c r="C117" s="14" t="n">
        <f aca="false">C105+365</f>
        <v>47606</v>
      </c>
      <c r="D117" s="15" t="n">
        <f aca="false">SUM(A117/I117+(A117-H116)*J116/1200)</f>
        <v>465.104166666667</v>
      </c>
      <c r="E117" s="15" t="n">
        <f aca="false">SUM(E116)</f>
        <v>277.777777777778</v>
      </c>
      <c r="F117" s="15" t="n">
        <f aca="false">SUM(D117-E117)</f>
        <v>187.326388888889</v>
      </c>
      <c r="G117" s="15" t="n">
        <f aca="false">SUM(A117-B117*E117)</f>
        <v>68888.8888888889</v>
      </c>
      <c r="H117" s="16" t="n">
        <f aca="false">SUM(E116*B117)</f>
        <v>31111.1111111111</v>
      </c>
      <c r="I117" s="17" t="n">
        <f aca="false">SUM(I116)</f>
        <v>360</v>
      </c>
      <c r="J117" s="17" t="n">
        <f aca="false">SUM(J116)</f>
        <v>3.25</v>
      </c>
      <c r="K117" s="18" t="n">
        <f aca="false">SUM(E$6:E117)</f>
        <v>31111.1111111111</v>
      </c>
      <c r="L117" s="18" t="n">
        <f aca="false">SUM(F$6:F117)</f>
        <v>25656.9444444444</v>
      </c>
    </row>
    <row r="118" customFormat="false" ht="14.25" hidden="false" customHeight="false" outlineLevel="0" collapsed="false">
      <c r="A118" s="0" t="n">
        <f aca="false">SUM(A117)</f>
        <v>100000</v>
      </c>
      <c r="B118" s="13" t="n">
        <f aca="false">SUM(B117+1)</f>
        <v>113</v>
      </c>
      <c r="C118" s="14" t="n">
        <f aca="false">C106+365</f>
        <v>47637</v>
      </c>
      <c r="D118" s="15" t="n">
        <f aca="false">SUM(A118/I118+(A118-H117)*J117/1200)</f>
        <v>464.351851851852</v>
      </c>
      <c r="E118" s="15" t="n">
        <f aca="false">SUM(E117)</f>
        <v>277.777777777778</v>
      </c>
      <c r="F118" s="15" t="n">
        <f aca="false">SUM(D118-E118)</f>
        <v>186.574074074074</v>
      </c>
      <c r="G118" s="15" t="n">
        <f aca="false">SUM(A118-B118*E118)</f>
        <v>68611.1111111111</v>
      </c>
      <c r="H118" s="16" t="n">
        <f aca="false">SUM(E117*B118)</f>
        <v>31388.8888888889</v>
      </c>
      <c r="I118" s="17" t="n">
        <f aca="false">SUM(I117)</f>
        <v>360</v>
      </c>
      <c r="J118" s="17" t="n">
        <f aca="false">SUM(J117)</f>
        <v>3.25</v>
      </c>
      <c r="K118" s="18" t="n">
        <f aca="false">SUM(E$6:E118)</f>
        <v>31388.8888888889</v>
      </c>
      <c r="L118" s="18" t="n">
        <f aca="false">SUM(F$6:F118)</f>
        <v>25843.5185185185</v>
      </c>
    </row>
    <row r="119" customFormat="false" ht="14.25" hidden="false" customHeight="false" outlineLevel="0" collapsed="false">
      <c r="A119" s="0" t="n">
        <f aca="false">SUM(A118)</f>
        <v>100000</v>
      </c>
      <c r="B119" s="13" t="n">
        <f aca="false">SUM(B118+1)</f>
        <v>114</v>
      </c>
      <c r="C119" s="14" t="n">
        <f aca="false">C107+365</f>
        <v>47668</v>
      </c>
      <c r="D119" s="15" t="n">
        <f aca="false">SUM(A119/I119+(A119-H118)*J118/1200)</f>
        <v>463.599537037037</v>
      </c>
      <c r="E119" s="15" t="n">
        <f aca="false">SUM(E118)</f>
        <v>277.777777777778</v>
      </c>
      <c r="F119" s="15" t="n">
        <f aca="false">SUM(D119-E119)</f>
        <v>185.821759259259</v>
      </c>
      <c r="G119" s="15" t="n">
        <f aca="false">SUM(A119-B119*E119)</f>
        <v>68333.3333333333</v>
      </c>
      <c r="H119" s="16" t="n">
        <f aca="false">SUM(E118*B119)</f>
        <v>31666.6666666667</v>
      </c>
      <c r="I119" s="17" t="n">
        <f aca="false">SUM(I118)</f>
        <v>360</v>
      </c>
      <c r="J119" s="17" t="n">
        <f aca="false">SUM(J118)</f>
        <v>3.25</v>
      </c>
      <c r="K119" s="18" t="n">
        <f aca="false">SUM(E$6:E119)</f>
        <v>31666.6666666667</v>
      </c>
      <c r="L119" s="18" t="n">
        <f aca="false">SUM(F$6:F119)</f>
        <v>26029.3402777778</v>
      </c>
    </row>
    <row r="120" customFormat="false" ht="14.25" hidden="false" customHeight="false" outlineLevel="0" collapsed="false">
      <c r="A120" s="0" t="n">
        <f aca="false">SUM(A119)</f>
        <v>100000</v>
      </c>
      <c r="B120" s="13" t="n">
        <f aca="false">SUM(B119+1)</f>
        <v>115</v>
      </c>
      <c r="C120" s="14" t="n">
        <f aca="false">C108+365</f>
        <v>47699</v>
      </c>
      <c r="D120" s="15" t="n">
        <f aca="false">SUM(A120/I120+(A120-H119)*J119/1200)</f>
        <v>462.847222222222</v>
      </c>
      <c r="E120" s="15" t="n">
        <f aca="false">SUM(E119)</f>
        <v>277.777777777778</v>
      </c>
      <c r="F120" s="15" t="n">
        <f aca="false">SUM(D120-E120)</f>
        <v>185.069444444445</v>
      </c>
      <c r="G120" s="15" t="n">
        <f aca="false">SUM(A120-B120*E120)</f>
        <v>68055.5555555556</v>
      </c>
      <c r="H120" s="16" t="n">
        <f aca="false">SUM(E119*B120)</f>
        <v>31944.4444444444</v>
      </c>
      <c r="I120" s="17" t="n">
        <f aca="false">SUM(I119)</f>
        <v>360</v>
      </c>
      <c r="J120" s="17" t="n">
        <f aca="false">SUM(J119)</f>
        <v>3.25</v>
      </c>
      <c r="K120" s="18" t="n">
        <f aca="false">SUM(E$6:E120)</f>
        <v>31944.4444444444</v>
      </c>
      <c r="L120" s="18" t="n">
        <f aca="false">SUM(F$6:F120)</f>
        <v>26214.4097222222</v>
      </c>
    </row>
    <row r="121" customFormat="false" ht="14.25" hidden="false" customHeight="false" outlineLevel="0" collapsed="false">
      <c r="A121" s="0" t="n">
        <f aca="false">SUM(A120)</f>
        <v>100000</v>
      </c>
      <c r="B121" s="13" t="n">
        <f aca="false">SUM(B120+1)</f>
        <v>116</v>
      </c>
      <c r="C121" s="14" t="n">
        <f aca="false">C109+365</f>
        <v>47730</v>
      </c>
      <c r="D121" s="15" t="n">
        <f aca="false">SUM(A121/I121+(A121-H120)*J120/1200)</f>
        <v>462.094907407407</v>
      </c>
      <c r="E121" s="15" t="n">
        <f aca="false">SUM(E120)</f>
        <v>277.777777777778</v>
      </c>
      <c r="F121" s="15" t="n">
        <f aca="false">SUM(D121-E121)</f>
        <v>184.31712962963</v>
      </c>
      <c r="G121" s="15" t="n">
        <f aca="false">SUM(A121-B121*E121)</f>
        <v>67777.7777777778</v>
      </c>
      <c r="H121" s="16" t="n">
        <f aca="false">SUM(E120*B121)</f>
        <v>32222.2222222222</v>
      </c>
      <c r="I121" s="17" t="n">
        <f aca="false">SUM(I120)</f>
        <v>360</v>
      </c>
      <c r="J121" s="17" t="n">
        <f aca="false">SUM(J120)</f>
        <v>3.25</v>
      </c>
      <c r="K121" s="18" t="n">
        <f aca="false">SUM(E$6:E121)</f>
        <v>32222.2222222222</v>
      </c>
      <c r="L121" s="18" t="n">
        <f aca="false">SUM(F$6:F121)</f>
        <v>26398.7268518519</v>
      </c>
    </row>
    <row r="122" customFormat="false" ht="14.25" hidden="false" customHeight="false" outlineLevel="0" collapsed="false">
      <c r="A122" s="0" t="n">
        <f aca="false">SUM(A121)</f>
        <v>100000</v>
      </c>
      <c r="B122" s="13" t="n">
        <f aca="false">SUM(B121+1)</f>
        <v>117</v>
      </c>
      <c r="C122" s="14" t="n">
        <f aca="false">C110+365</f>
        <v>47761</v>
      </c>
      <c r="D122" s="15" t="n">
        <f aca="false">SUM(A122/I122+(A122-H121)*J121/1200)</f>
        <v>461.342592592593</v>
      </c>
      <c r="E122" s="15" t="n">
        <f aca="false">SUM(E121)</f>
        <v>277.777777777778</v>
      </c>
      <c r="F122" s="15" t="n">
        <f aca="false">SUM(D122-E122)</f>
        <v>183.564814814815</v>
      </c>
      <c r="G122" s="15" t="n">
        <f aca="false">SUM(A122-B122*E122)</f>
        <v>67500</v>
      </c>
      <c r="H122" s="16" t="n">
        <f aca="false">SUM(E121*B122)</f>
        <v>32500</v>
      </c>
      <c r="I122" s="17" t="n">
        <f aca="false">SUM(I121)</f>
        <v>360</v>
      </c>
      <c r="J122" s="17" t="n">
        <f aca="false">SUM(J121)</f>
        <v>3.25</v>
      </c>
      <c r="K122" s="18" t="n">
        <f aca="false">SUM(E$6:E122)</f>
        <v>32500</v>
      </c>
      <c r="L122" s="18" t="n">
        <f aca="false">SUM(F$6:F122)</f>
        <v>26582.2916666667</v>
      </c>
    </row>
    <row r="123" customFormat="false" ht="14.25" hidden="false" customHeight="false" outlineLevel="0" collapsed="false">
      <c r="A123" s="0" t="n">
        <f aca="false">SUM(A122)</f>
        <v>100000</v>
      </c>
      <c r="B123" s="13" t="n">
        <f aca="false">SUM(B122+1)</f>
        <v>118</v>
      </c>
      <c r="C123" s="14" t="n">
        <f aca="false">C111+365</f>
        <v>47792</v>
      </c>
      <c r="D123" s="15" t="n">
        <f aca="false">SUM(A123/I123+(A123-H122)*J122/1200)</f>
        <v>460.590277777778</v>
      </c>
      <c r="E123" s="15" t="n">
        <f aca="false">SUM(E122)</f>
        <v>277.777777777778</v>
      </c>
      <c r="F123" s="15" t="n">
        <f aca="false">SUM(D123-E123)</f>
        <v>182.8125</v>
      </c>
      <c r="G123" s="15" t="n">
        <f aca="false">SUM(A123-B123*E123)</f>
        <v>67222.2222222222</v>
      </c>
      <c r="H123" s="16" t="n">
        <f aca="false">SUM(E122*B123)</f>
        <v>32777.7777777778</v>
      </c>
      <c r="I123" s="17" t="n">
        <f aca="false">SUM(I122)</f>
        <v>360</v>
      </c>
      <c r="J123" s="17" t="n">
        <f aca="false">SUM(J122)</f>
        <v>3.25</v>
      </c>
      <c r="K123" s="18" t="n">
        <f aca="false">SUM(E$6:E123)</f>
        <v>32777.7777777778</v>
      </c>
      <c r="L123" s="18" t="n">
        <f aca="false">SUM(F$6:F123)</f>
        <v>26765.1041666667</v>
      </c>
    </row>
    <row r="124" customFormat="false" ht="14.25" hidden="false" customHeight="false" outlineLevel="0" collapsed="false">
      <c r="A124" s="0" t="n">
        <f aca="false">SUM(A123)</f>
        <v>100000</v>
      </c>
      <c r="B124" s="13" t="n">
        <f aca="false">SUM(B123+1)</f>
        <v>119</v>
      </c>
      <c r="C124" s="14" t="n">
        <f aca="false">C112+365</f>
        <v>47823</v>
      </c>
      <c r="D124" s="15" t="n">
        <f aca="false">SUM(A124/I124+(A124-H123)*J123/1200)</f>
        <v>459.837962962963</v>
      </c>
      <c r="E124" s="15" t="n">
        <f aca="false">SUM(E123)</f>
        <v>277.777777777778</v>
      </c>
      <c r="F124" s="15" t="n">
        <f aca="false">SUM(D124-E124)</f>
        <v>182.060185185185</v>
      </c>
      <c r="G124" s="15" t="n">
        <f aca="false">SUM(A124-B124*E124)</f>
        <v>66944.4444444444</v>
      </c>
      <c r="H124" s="16" t="n">
        <f aca="false">SUM(E123*B124)</f>
        <v>33055.5555555556</v>
      </c>
      <c r="I124" s="17" t="n">
        <f aca="false">SUM(I123)</f>
        <v>360</v>
      </c>
      <c r="J124" s="17" t="n">
        <f aca="false">SUM(J123)</f>
        <v>3.25</v>
      </c>
      <c r="K124" s="18" t="n">
        <f aca="false">SUM(E$6:E124)</f>
        <v>33055.5555555556</v>
      </c>
      <c r="L124" s="18" t="n">
        <f aca="false">SUM(F$6:F124)</f>
        <v>26947.1643518519</v>
      </c>
    </row>
    <row r="125" customFormat="false" ht="14.25" hidden="false" customHeight="false" outlineLevel="0" collapsed="false">
      <c r="A125" s="0" t="n">
        <f aca="false">SUM(A124)</f>
        <v>100000</v>
      </c>
      <c r="B125" s="13" t="n">
        <f aca="false">SUM(B124+1)</f>
        <v>120</v>
      </c>
      <c r="C125" s="14" t="n">
        <f aca="false">C113+365</f>
        <v>47847</v>
      </c>
      <c r="D125" s="15" t="n">
        <f aca="false">SUM(A125/I125+(A125-H124)*J124/1200)</f>
        <v>459.085648148148</v>
      </c>
      <c r="E125" s="15" t="n">
        <f aca="false">SUM(E124)</f>
        <v>277.777777777778</v>
      </c>
      <c r="F125" s="15" t="n">
        <f aca="false">SUM(D125-E125)</f>
        <v>181.30787037037</v>
      </c>
      <c r="G125" s="15" t="n">
        <f aca="false">SUM(A125-B125*E125)</f>
        <v>66666.6666666667</v>
      </c>
      <c r="H125" s="16" t="n">
        <f aca="false">SUM(E124*B125)</f>
        <v>33333.3333333333</v>
      </c>
      <c r="I125" s="17" t="n">
        <f aca="false">SUM(I124)</f>
        <v>360</v>
      </c>
      <c r="J125" s="17" t="n">
        <f aca="false">SUM(J124)</f>
        <v>3.25</v>
      </c>
      <c r="K125" s="18" t="n">
        <f aca="false">SUM(E$6:E125)</f>
        <v>33333.3333333333</v>
      </c>
      <c r="L125" s="18" t="n">
        <f aca="false">SUM(F$6:F125)</f>
        <v>27128.4722222222</v>
      </c>
    </row>
    <row r="126" customFormat="false" ht="14.25" hidden="false" customHeight="false" outlineLevel="0" collapsed="false">
      <c r="A126" s="0" t="n">
        <f aca="false">SUM(A125)</f>
        <v>100000</v>
      </c>
      <c r="B126" s="13" t="n">
        <f aca="false">SUM(B125+1)</f>
        <v>121</v>
      </c>
      <c r="C126" s="14" t="n">
        <f aca="false">C114+365</f>
        <v>47878</v>
      </c>
      <c r="D126" s="15" t="n">
        <f aca="false">SUM(A126/I126+(A126-H125)*J125/1200)</f>
        <v>458.333333333333</v>
      </c>
      <c r="E126" s="15" t="n">
        <f aca="false">SUM(E125)</f>
        <v>277.777777777778</v>
      </c>
      <c r="F126" s="15" t="n">
        <f aca="false">SUM(D126-E126)</f>
        <v>180.555555555556</v>
      </c>
      <c r="G126" s="15" t="n">
        <f aca="false">SUM(A126-B126*E126)</f>
        <v>66388.8888888889</v>
      </c>
      <c r="H126" s="16" t="n">
        <f aca="false">SUM(E125*B126)</f>
        <v>33611.1111111111</v>
      </c>
      <c r="I126" s="17" t="n">
        <f aca="false">SUM(I125)</f>
        <v>360</v>
      </c>
      <c r="J126" s="17" t="n">
        <f aca="false">SUM(J125)</f>
        <v>3.25</v>
      </c>
      <c r="K126" s="18" t="n">
        <f aca="false">SUM(E$6:E126)</f>
        <v>33611.1111111111</v>
      </c>
      <c r="L126" s="18" t="n">
        <f aca="false">SUM(F$6:F126)</f>
        <v>27309.0277777778</v>
      </c>
    </row>
    <row r="127" customFormat="false" ht="14.25" hidden="false" customHeight="false" outlineLevel="0" collapsed="false">
      <c r="A127" s="0" t="n">
        <f aca="false">SUM(A126)</f>
        <v>100000</v>
      </c>
      <c r="B127" s="13" t="n">
        <f aca="false">SUM(B126+1)</f>
        <v>122</v>
      </c>
      <c r="C127" s="14" t="n">
        <f aca="false">C115+365</f>
        <v>47909</v>
      </c>
      <c r="D127" s="15" t="n">
        <f aca="false">SUM(A127/I127+(A127-H126)*J126/1200)</f>
        <v>457.581018518519</v>
      </c>
      <c r="E127" s="15" t="n">
        <f aca="false">SUM(E126)</f>
        <v>277.777777777778</v>
      </c>
      <c r="F127" s="15" t="n">
        <f aca="false">SUM(D127-E127)</f>
        <v>179.803240740741</v>
      </c>
      <c r="G127" s="15" t="n">
        <f aca="false">SUM(A127-B127*E127)</f>
        <v>66111.1111111111</v>
      </c>
      <c r="H127" s="16" t="n">
        <f aca="false">SUM(E126*B127)</f>
        <v>33888.8888888889</v>
      </c>
      <c r="I127" s="17" t="n">
        <f aca="false">SUM(I126)</f>
        <v>360</v>
      </c>
      <c r="J127" s="17" t="n">
        <f aca="false">SUM(J126)</f>
        <v>3.25</v>
      </c>
      <c r="K127" s="18" t="n">
        <f aca="false">SUM(E$6:E127)</f>
        <v>33888.8888888889</v>
      </c>
      <c r="L127" s="18" t="n">
        <f aca="false">SUM(F$6:F127)</f>
        <v>27488.8310185185</v>
      </c>
    </row>
    <row r="128" customFormat="false" ht="14.25" hidden="false" customHeight="false" outlineLevel="0" collapsed="false">
      <c r="A128" s="0" t="n">
        <f aca="false">SUM(A127)</f>
        <v>100000</v>
      </c>
      <c r="B128" s="13" t="n">
        <f aca="false">SUM(B127+1)</f>
        <v>123</v>
      </c>
      <c r="C128" s="14" t="n">
        <f aca="false">C116+365</f>
        <v>47940</v>
      </c>
      <c r="D128" s="15" t="n">
        <f aca="false">SUM(A128/I128+(A128-H127)*J127/1200)</f>
        <v>456.828703703704</v>
      </c>
      <c r="E128" s="15" t="n">
        <f aca="false">SUM(E127)</f>
        <v>277.777777777778</v>
      </c>
      <c r="F128" s="15" t="n">
        <f aca="false">SUM(D128-E128)</f>
        <v>179.050925925926</v>
      </c>
      <c r="G128" s="15" t="n">
        <f aca="false">SUM(A128-B128*E128)</f>
        <v>65833.3333333333</v>
      </c>
      <c r="H128" s="16" t="n">
        <f aca="false">SUM(E127*B128)</f>
        <v>34166.6666666667</v>
      </c>
      <c r="I128" s="17" t="n">
        <f aca="false">SUM(I127)</f>
        <v>360</v>
      </c>
      <c r="J128" s="17" t="n">
        <f aca="false">SUM(J127)</f>
        <v>3.25</v>
      </c>
      <c r="K128" s="18" t="n">
        <f aca="false">SUM(E$6:E128)</f>
        <v>34166.6666666667</v>
      </c>
      <c r="L128" s="18" t="n">
        <f aca="false">SUM(F$6:F128)</f>
        <v>27667.8819444444</v>
      </c>
    </row>
    <row r="129" customFormat="false" ht="14.25" hidden="false" customHeight="false" outlineLevel="0" collapsed="false">
      <c r="A129" s="0" t="n">
        <f aca="false">SUM(A128)</f>
        <v>100000</v>
      </c>
      <c r="B129" s="13" t="n">
        <f aca="false">SUM(B128+1)</f>
        <v>124</v>
      </c>
      <c r="C129" s="14" t="n">
        <f aca="false">C117+365</f>
        <v>47971</v>
      </c>
      <c r="D129" s="15" t="n">
        <f aca="false">SUM(A129/I129+(A129-H128)*J128/1200)</f>
        <v>456.076388888889</v>
      </c>
      <c r="E129" s="15" t="n">
        <f aca="false">SUM(E128)</f>
        <v>277.777777777778</v>
      </c>
      <c r="F129" s="15" t="n">
        <f aca="false">SUM(D129-E129)</f>
        <v>178.298611111111</v>
      </c>
      <c r="G129" s="15" t="n">
        <f aca="false">SUM(A129-B129*E129)</f>
        <v>65555.5555555556</v>
      </c>
      <c r="H129" s="16" t="n">
        <f aca="false">SUM(E128*B129)</f>
        <v>34444.4444444444</v>
      </c>
      <c r="I129" s="17" t="n">
        <f aca="false">SUM(I128)</f>
        <v>360</v>
      </c>
      <c r="J129" s="17" t="n">
        <f aca="false">SUM(J128)</f>
        <v>3.25</v>
      </c>
      <c r="K129" s="18" t="n">
        <f aca="false">SUM(E$6:E129)</f>
        <v>34444.4444444444</v>
      </c>
      <c r="L129" s="18" t="n">
        <f aca="false">SUM(F$6:F129)</f>
        <v>27846.1805555556</v>
      </c>
    </row>
    <row r="130" customFormat="false" ht="14.25" hidden="false" customHeight="false" outlineLevel="0" collapsed="false">
      <c r="A130" s="0" t="n">
        <f aca="false">SUM(A129)</f>
        <v>100000</v>
      </c>
      <c r="B130" s="13" t="n">
        <f aca="false">SUM(B129+1)</f>
        <v>125</v>
      </c>
      <c r="C130" s="14" t="n">
        <f aca="false">C118+365</f>
        <v>48002</v>
      </c>
      <c r="D130" s="15" t="n">
        <f aca="false">SUM(A130/I130+(A130-H129)*J129/1200)</f>
        <v>455.324074074074</v>
      </c>
      <c r="E130" s="15" t="n">
        <f aca="false">SUM(E129)</f>
        <v>277.777777777778</v>
      </c>
      <c r="F130" s="15" t="n">
        <f aca="false">SUM(D130-E130)</f>
        <v>177.546296296296</v>
      </c>
      <c r="G130" s="15" t="n">
        <f aca="false">SUM(A130-B130*E130)</f>
        <v>65277.7777777778</v>
      </c>
      <c r="H130" s="16" t="n">
        <f aca="false">SUM(E129*B130)</f>
        <v>34722.2222222222</v>
      </c>
      <c r="I130" s="17" t="n">
        <f aca="false">SUM(I129)</f>
        <v>360</v>
      </c>
      <c r="J130" s="17" t="n">
        <f aca="false">SUM(J129)</f>
        <v>3.25</v>
      </c>
      <c r="K130" s="18" t="n">
        <f aca="false">SUM(E$6:E130)</f>
        <v>34722.2222222222</v>
      </c>
      <c r="L130" s="18" t="n">
        <f aca="false">SUM(F$6:F130)</f>
        <v>28023.7268518519</v>
      </c>
    </row>
    <row r="131" customFormat="false" ht="14.25" hidden="false" customHeight="false" outlineLevel="0" collapsed="false">
      <c r="A131" s="0" t="n">
        <f aca="false">SUM(A130)</f>
        <v>100000</v>
      </c>
      <c r="B131" s="13" t="n">
        <f aca="false">SUM(B130+1)</f>
        <v>126</v>
      </c>
      <c r="C131" s="14" t="n">
        <f aca="false">C119+365</f>
        <v>48033</v>
      </c>
      <c r="D131" s="15" t="n">
        <f aca="false">SUM(A131/I131+(A131-H130)*J130/1200)</f>
        <v>454.571759259259</v>
      </c>
      <c r="E131" s="15" t="n">
        <f aca="false">SUM(E130)</f>
        <v>277.777777777778</v>
      </c>
      <c r="F131" s="15" t="n">
        <f aca="false">SUM(D131-E131)</f>
        <v>176.793981481481</v>
      </c>
      <c r="G131" s="15" t="n">
        <f aca="false">SUM(A131-B131*E131)</f>
        <v>65000</v>
      </c>
      <c r="H131" s="16" t="n">
        <f aca="false">SUM(E130*B131)</f>
        <v>35000</v>
      </c>
      <c r="I131" s="17" t="n">
        <f aca="false">SUM(I130)</f>
        <v>360</v>
      </c>
      <c r="J131" s="17" t="n">
        <f aca="false">SUM(J130)</f>
        <v>3.25</v>
      </c>
      <c r="K131" s="18" t="n">
        <f aca="false">SUM(E$6:E131)</f>
        <v>35000</v>
      </c>
      <c r="L131" s="18" t="n">
        <f aca="false">SUM(F$6:F131)</f>
        <v>28200.5208333333</v>
      </c>
    </row>
    <row r="132" customFormat="false" ht="14.25" hidden="false" customHeight="false" outlineLevel="0" collapsed="false">
      <c r="A132" s="0" t="n">
        <f aca="false">SUM(A131)</f>
        <v>100000</v>
      </c>
      <c r="B132" s="13" t="n">
        <f aca="false">SUM(B131+1)</f>
        <v>127</v>
      </c>
      <c r="C132" s="14" t="n">
        <f aca="false">C120+365</f>
        <v>48064</v>
      </c>
      <c r="D132" s="15" t="n">
        <f aca="false">SUM(A132/I132+(A132-H131)*J131/1200)</f>
        <v>453.819444444444</v>
      </c>
      <c r="E132" s="15" t="n">
        <f aca="false">SUM(E131)</f>
        <v>277.777777777778</v>
      </c>
      <c r="F132" s="15" t="n">
        <f aca="false">SUM(D132-E132)</f>
        <v>176.041666666667</v>
      </c>
      <c r="G132" s="15" t="n">
        <f aca="false">SUM(A132-B132*E132)</f>
        <v>64722.2222222222</v>
      </c>
      <c r="H132" s="16" t="n">
        <f aca="false">SUM(E131*B132)</f>
        <v>35277.7777777778</v>
      </c>
      <c r="I132" s="17" t="n">
        <f aca="false">SUM(I131)</f>
        <v>360</v>
      </c>
      <c r="J132" s="17" t="n">
        <f aca="false">SUM(J131)</f>
        <v>3.25</v>
      </c>
      <c r="K132" s="18" t="n">
        <f aca="false">SUM(E$6:E132)</f>
        <v>35277.7777777778</v>
      </c>
      <c r="L132" s="18" t="n">
        <f aca="false">SUM(F$6:F132)</f>
        <v>28376.5625</v>
      </c>
    </row>
    <row r="133" customFormat="false" ht="14.25" hidden="false" customHeight="false" outlineLevel="0" collapsed="false">
      <c r="A133" s="0" t="n">
        <f aca="false">SUM(A132)</f>
        <v>100000</v>
      </c>
      <c r="B133" s="13" t="n">
        <f aca="false">SUM(B132+1)</f>
        <v>128</v>
      </c>
      <c r="C133" s="14" t="n">
        <f aca="false">C121+365</f>
        <v>48095</v>
      </c>
      <c r="D133" s="15" t="n">
        <f aca="false">SUM(A133/I133+(A133-H132)*J132/1200)</f>
        <v>453.06712962963</v>
      </c>
      <c r="E133" s="15" t="n">
        <f aca="false">SUM(E132)</f>
        <v>277.777777777778</v>
      </c>
      <c r="F133" s="15" t="n">
        <f aca="false">SUM(D133-E133)</f>
        <v>175.289351851852</v>
      </c>
      <c r="G133" s="15" t="n">
        <f aca="false">SUM(A133-B133*E133)</f>
        <v>64444.4444444444</v>
      </c>
      <c r="H133" s="16" t="n">
        <f aca="false">SUM(E132*B133)</f>
        <v>35555.5555555556</v>
      </c>
      <c r="I133" s="17" t="n">
        <f aca="false">SUM(I132)</f>
        <v>360</v>
      </c>
      <c r="J133" s="17" t="n">
        <f aca="false">SUM(J132)</f>
        <v>3.25</v>
      </c>
      <c r="K133" s="18" t="n">
        <f aca="false">SUM(E$6:E133)</f>
        <v>35555.5555555556</v>
      </c>
      <c r="L133" s="18" t="n">
        <f aca="false">SUM(F$6:F133)</f>
        <v>28551.8518518519</v>
      </c>
    </row>
    <row r="134" customFormat="false" ht="14.25" hidden="false" customHeight="false" outlineLevel="0" collapsed="false">
      <c r="A134" s="0" t="n">
        <f aca="false">SUM(A133)</f>
        <v>100000</v>
      </c>
      <c r="B134" s="13" t="n">
        <f aca="false">SUM(B133+1)</f>
        <v>129</v>
      </c>
      <c r="C134" s="14" t="n">
        <f aca="false">C122+365</f>
        <v>48126</v>
      </c>
      <c r="D134" s="15" t="n">
        <f aca="false">SUM(A134/I134+(A134-H133)*J133/1200)</f>
        <v>452.314814814815</v>
      </c>
      <c r="E134" s="15" t="n">
        <f aca="false">SUM(E133)</f>
        <v>277.777777777778</v>
      </c>
      <c r="F134" s="15" t="n">
        <f aca="false">SUM(D134-E134)</f>
        <v>174.537037037037</v>
      </c>
      <c r="G134" s="15" t="n">
        <f aca="false">SUM(A134-B134*E134)</f>
        <v>64166.6666666667</v>
      </c>
      <c r="H134" s="16" t="n">
        <f aca="false">SUM(E133*B134)</f>
        <v>35833.3333333333</v>
      </c>
      <c r="I134" s="17" t="n">
        <f aca="false">SUM(I133)</f>
        <v>360</v>
      </c>
      <c r="J134" s="17" t="n">
        <f aca="false">SUM(J133)</f>
        <v>3.25</v>
      </c>
      <c r="K134" s="18" t="n">
        <f aca="false">SUM(E$6:E134)</f>
        <v>35833.3333333333</v>
      </c>
      <c r="L134" s="18" t="n">
        <f aca="false">SUM(F$6:F134)</f>
        <v>28726.3888888889</v>
      </c>
    </row>
    <row r="135" customFormat="false" ht="14.25" hidden="false" customHeight="false" outlineLevel="0" collapsed="false">
      <c r="A135" s="0" t="n">
        <f aca="false">SUM(A134)</f>
        <v>100000</v>
      </c>
      <c r="B135" s="13" t="n">
        <f aca="false">SUM(B134+1)</f>
        <v>130</v>
      </c>
      <c r="C135" s="14" t="n">
        <f aca="false">C123+365</f>
        <v>48157</v>
      </c>
      <c r="D135" s="15" t="n">
        <f aca="false">SUM(A135/I135+(A135-H134)*J134/1200)</f>
        <v>451.5625</v>
      </c>
      <c r="E135" s="15" t="n">
        <f aca="false">SUM(E134)</f>
        <v>277.777777777778</v>
      </c>
      <c r="F135" s="15" t="n">
        <f aca="false">SUM(D135-E135)</f>
        <v>173.784722222222</v>
      </c>
      <c r="G135" s="15" t="n">
        <f aca="false">SUM(A135-B135*E135)</f>
        <v>63888.8888888889</v>
      </c>
      <c r="H135" s="16" t="n">
        <f aca="false">SUM(E134*B135)</f>
        <v>36111.1111111111</v>
      </c>
      <c r="I135" s="17" t="n">
        <f aca="false">SUM(I134)</f>
        <v>360</v>
      </c>
      <c r="J135" s="17" t="n">
        <f aca="false">SUM(J134)</f>
        <v>3.25</v>
      </c>
      <c r="K135" s="18" t="n">
        <f aca="false">SUM(E$6:E135)</f>
        <v>36111.1111111111</v>
      </c>
      <c r="L135" s="18" t="n">
        <f aca="false">SUM(F$6:F135)</f>
        <v>28900.1736111111</v>
      </c>
    </row>
    <row r="136" customFormat="false" ht="14.25" hidden="false" customHeight="false" outlineLevel="0" collapsed="false">
      <c r="A136" s="0" t="n">
        <f aca="false">SUM(A135)</f>
        <v>100000</v>
      </c>
      <c r="B136" s="13" t="n">
        <f aca="false">SUM(B135+1)</f>
        <v>131</v>
      </c>
      <c r="C136" s="14" t="n">
        <f aca="false">C124+365</f>
        <v>48188</v>
      </c>
      <c r="D136" s="15" t="n">
        <f aca="false">SUM(A136/I136+(A136-H135)*J135/1200)</f>
        <v>450.810185185185</v>
      </c>
      <c r="E136" s="15" t="n">
        <f aca="false">SUM(E135)</f>
        <v>277.777777777778</v>
      </c>
      <c r="F136" s="15" t="n">
        <f aca="false">SUM(D136-E136)</f>
        <v>173.032407407407</v>
      </c>
      <c r="G136" s="15" t="n">
        <f aca="false">SUM(A136-B136*E136)</f>
        <v>63611.1111111111</v>
      </c>
      <c r="H136" s="16" t="n">
        <f aca="false">SUM(E135*B136)</f>
        <v>36388.8888888889</v>
      </c>
      <c r="I136" s="17" t="n">
        <f aca="false">SUM(I135)</f>
        <v>360</v>
      </c>
      <c r="J136" s="17" t="n">
        <f aca="false">SUM(J135)</f>
        <v>3.25</v>
      </c>
      <c r="K136" s="18" t="n">
        <f aca="false">SUM(E$6:E136)</f>
        <v>36388.8888888889</v>
      </c>
      <c r="L136" s="18" t="n">
        <f aca="false">SUM(F$6:F136)</f>
        <v>29073.2060185185</v>
      </c>
    </row>
    <row r="137" customFormat="false" ht="14.25" hidden="false" customHeight="false" outlineLevel="0" collapsed="false">
      <c r="A137" s="0" t="n">
        <f aca="false">SUM(A136)</f>
        <v>100000</v>
      </c>
      <c r="B137" s="13" t="n">
        <f aca="false">SUM(B136+1)</f>
        <v>132</v>
      </c>
      <c r="C137" s="14" t="n">
        <f aca="false">C125+365</f>
        <v>48212</v>
      </c>
      <c r="D137" s="15" t="n">
        <f aca="false">SUM(A137/I137+(A137-H136)*J136/1200)</f>
        <v>450.05787037037</v>
      </c>
      <c r="E137" s="15" t="n">
        <f aca="false">SUM(E136)</f>
        <v>277.777777777778</v>
      </c>
      <c r="F137" s="15" t="n">
        <f aca="false">SUM(D137-E137)</f>
        <v>172.280092592593</v>
      </c>
      <c r="G137" s="15" t="n">
        <f aca="false">SUM(A137-B137*E137)</f>
        <v>63333.3333333333</v>
      </c>
      <c r="H137" s="16" t="n">
        <f aca="false">SUM(E136*B137)</f>
        <v>36666.6666666667</v>
      </c>
      <c r="I137" s="17" t="n">
        <f aca="false">SUM(I136)</f>
        <v>360</v>
      </c>
      <c r="J137" s="17" t="n">
        <f aca="false">SUM(J136)</f>
        <v>3.25</v>
      </c>
      <c r="K137" s="18" t="n">
        <f aca="false">SUM(E$6:E137)</f>
        <v>36666.6666666667</v>
      </c>
      <c r="L137" s="18" t="n">
        <f aca="false">SUM(F$6:F137)</f>
        <v>29245.4861111111</v>
      </c>
    </row>
    <row r="138" customFormat="false" ht="14.25" hidden="false" customHeight="false" outlineLevel="0" collapsed="false">
      <c r="A138" s="0" t="n">
        <f aca="false">SUM(A137)</f>
        <v>100000</v>
      </c>
      <c r="B138" s="13" t="n">
        <f aca="false">SUM(B137+1)</f>
        <v>133</v>
      </c>
      <c r="C138" s="14" t="n">
        <f aca="false">C126+365</f>
        <v>48243</v>
      </c>
      <c r="D138" s="15" t="n">
        <f aca="false">SUM(A138/I138+(A138-H137)*J137/1200)</f>
        <v>449.305555555556</v>
      </c>
      <c r="E138" s="15" t="n">
        <f aca="false">SUM(E137)</f>
        <v>277.777777777778</v>
      </c>
      <c r="F138" s="15" t="n">
        <f aca="false">SUM(D138-E138)</f>
        <v>171.527777777778</v>
      </c>
      <c r="G138" s="15" t="n">
        <f aca="false">SUM(A138-B138*E138)</f>
        <v>63055.5555555556</v>
      </c>
      <c r="H138" s="16" t="n">
        <f aca="false">SUM(E137*B138)</f>
        <v>36944.4444444444</v>
      </c>
      <c r="I138" s="17" t="n">
        <f aca="false">SUM(I137)</f>
        <v>360</v>
      </c>
      <c r="J138" s="17" t="n">
        <f aca="false">SUM(J137)</f>
        <v>3.25</v>
      </c>
      <c r="K138" s="18" t="n">
        <f aca="false">SUM(E$6:E138)</f>
        <v>36944.4444444444</v>
      </c>
      <c r="L138" s="18" t="n">
        <f aca="false">SUM(F$6:F138)</f>
        <v>29417.0138888889</v>
      </c>
    </row>
    <row r="139" customFormat="false" ht="14.25" hidden="false" customHeight="false" outlineLevel="0" collapsed="false">
      <c r="A139" s="0" t="n">
        <f aca="false">SUM(A138)</f>
        <v>100000</v>
      </c>
      <c r="B139" s="13" t="n">
        <f aca="false">SUM(B138+1)</f>
        <v>134</v>
      </c>
      <c r="C139" s="14" t="n">
        <f aca="false">C127+365</f>
        <v>48274</v>
      </c>
      <c r="D139" s="15" t="n">
        <f aca="false">SUM(A139/I139+(A139-H138)*J138/1200)</f>
        <v>448.553240740741</v>
      </c>
      <c r="E139" s="15" t="n">
        <f aca="false">SUM(E138)</f>
        <v>277.777777777778</v>
      </c>
      <c r="F139" s="15" t="n">
        <f aca="false">SUM(D139-E139)</f>
        <v>170.775462962963</v>
      </c>
      <c r="G139" s="15" t="n">
        <f aca="false">SUM(A139-B139*E139)</f>
        <v>62777.7777777778</v>
      </c>
      <c r="H139" s="16" t="n">
        <f aca="false">SUM(E138*B139)</f>
        <v>37222.2222222222</v>
      </c>
      <c r="I139" s="17" t="n">
        <f aca="false">SUM(I138)</f>
        <v>360</v>
      </c>
      <c r="J139" s="17" t="n">
        <f aca="false">SUM(J138)</f>
        <v>3.25</v>
      </c>
      <c r="K139" s="18" t="n">
        <f aca="false">SUM(E$6:E139)</f>
        <v>37222.2222222222</v>
      </c>
      <c r="L139" s="18" t="n">
        <f aca="false">SUM(F$6:F139)</f>
        <v>29587.7893518519</v>
      </c>
    </row>
    <row r="140" customFormat="false" ht="14.25" hidden="false" customHeight="false" outlineLevel="0" collapsed="false">
      <c r="A140" s="0" t="n">
        <f aca="false">SUM(A139)</f>
        <v>100000</v>
      </c>
      <c r="B140" s="13" t="n">
        <f aca="false">SUM(B139+1)</f>
        <v>135</v>
      </c>
      <c r="C140" s="14" t="n">
        <f aca="false">C128+365</f>
        <v>48305</v>
      </c>
      <c r="D140" s="15" t="n">
        <f aca="false">SUM(A140/I140+(A140-H139)*J139/1200)</f>
        <v>447.800925925926</v>
      </c>
      <c r="E140" s="15" t="n">
        <f aca="false">SUM(E139)</f>
        <v>277.777777777778</v>
      </c>
      <c r="F140" s="15" t="n">
        <f aca="false">SUM(D140-E140)</f>
        <v>170.023148148148</v>
      </c>
      <c r="G140" s="15" t="n">
        <f aca="false">SUM(A140-B140*E140)</f>
        <v>62500</v>
      </c>
      <c r="H140" s="16" t="n">
        <f aca="false">SUM(E139*B140)</f>
        <v>37500</v>
      </c>
      <c r="I140" s="17" t="n">
        <f aca="false">SUM(I139)</f>
        <v>360</v>
      </c>
      <c r="J140" s="17" t="n">
        <f aca="false">SUM(J139)</f>
        <v>3.25</v>
      </c>
      <c r="K140" s="18" t="n">
        <f aca="false">SUM(E$6:E140)</f>
        <v>37500</v>
      </c>
      <c r="L140" s="18" t="n">
        <f aca="false">SUM(F$6:F140)</f>
        <v>29757.8125</v>
      </c>
    </row>
    <row r="141" customFormat="false" ht="14.25" hidden="false" customHeight="false" outlineLevel="0" collapsed="false">
      <c r="A141" s="0" t="n">
        <f aca="false">SUM(A140)</f>
        <v>100000</v>
      </c>
      <c r="B141" s="13" t="n">
        <f aca="false">SUM(B140+1)</f>
        <v>136</v>
      </c>
      <c r="C141" s="14" t="n">
        <f aca="false">C129+365</f>
        <v>48336</v>
      </c>
      <c r="D141" s="15" t="n">
        <f aca="false">SUM(A141/I141+(A141-H140)*J140/1200)</f>
        <v>447.048611111111</v>
      </c>
      <c r="E141" s="15" t="n">
        <f aca="false">SUM(E140)</f>
        <v>277.777777777778</v>
      </c>
      <c r="F141" s="15" t="n">
        <f aca="false">SUM(D141-E141)</f>
        <v>169.270833333333</v>
      </c>
      <c r="G141" s="15" t="n">
        <f aca="false">SUM(A141-B141*E141)</f>
        <v>62222.2222222222</v>
      </c>
      <c r="H141" s="16" t="n">
        <f aca="false">SUM(E140*B141)</f>
        <v>37777.7777777778</v>
      </c>
      <c r="I141" s="17" t="n">
        <f aca="false">SUM(I140)</f>
        <v>360</v>
      </c>
      <c r="J141" s="17" t="n">
        <f aca="false">SUM(J140)</f>
        <v>3.25</v>
      </c>
      <c r="K141" s="18" t="n">
        <f aca="false">SUM(E$6:E141)</f>
        <v>37777.7777777778</v>
      </c>
      <c r="L141" s="18" t="n">
        <f aca="false">SUM(F$6:F141)</f>
        <v>29927.0833333333</v>
      </c>
    </row>
    <row r="142" customFormat="false" ht="14.25" hidden="false" customHeight="false" outlineLevel="0" collapsed="false">
      <c r="A142" s="0" t="n">
        <f aca="false">SUM(A141)</f>
        <v>100000</v>
      </c>
      <c r="B142" s="13" t="n">
        <f aca="false">SUM(B141+1)</f>
        <v>137</v>
      </c>
      <c r="C142" s="14" t="n">
        <f aca="false">C130+365</f>
        <v>48367</v>
      </c>
      <c r="D142" s="15" t="n">
        <f aca="false">SUM(A142/I142+(A142-H141)*J141/1200)</f>
        <v>446.296296296296</v>
      </c>
      <c r="E142" s="15" t="n">
        <f aca="false">SUM(E141)</f>
        <v>277.777777777778</v>
      </c>
      <c r="F142" s="15" t="n">
        <f aca="false">SUM(D142-E142)</f>
        <v>168.518518518519</v>
      </c>
      <c r="G142" s="15" t="n">
        <f aca="false">SUM(A142-B142*E142)</f>
        <v>61944.4444444444</v>
      </c>
      <c r="H142" s="16" t="n">
        <f aca="false">SUM(E141*B142)</f>
        <v>38055.5555555556</v>
      </c>
      <c r="I142" s="17" t="n">
        <f aca="false">SUM(I141)</f>
        <v>360</v>
      </c>
      <c r="J142" s="17" t="n">
        <f aca="false">SUM(J141)</f>
        <v>3.25</v>
      </c>
      <c r="K142" s="18" t="n">
        <f aca="false">SUM(E$6:E142)</f>
        <v>38055.5555555556</v>
      </c>
      <c r="L142" s="18" t="n">
        <f aca="false">SUM(F$6:F142)</f>
        <v>30095.6018518519</v>
      </c>
    </row>
    <row r="143" customFormat="false" ht="14.25" hidden="false" customHeight="false" outlineLevel="0" collapsed="false">
      <c r="A143" s="0" t="n">
        <f aca="false">SUM(A142)</f>
        <v>100000</v>
      </c>
      <c r="B143" s="13" t="n">
        <f aca="false">SUM(B142+1)</f>
        <v>138</v>
      </c>
      <c r="C143" s="14" t="n">
        <f aca="false">C131+365</f>
        <v>48398</v>
      </c>
      <c r="D143" s="15" t="n">
        <f aca="false">SUM(A143/I143+(A143-H142)*J142/1200)</f>
        <v>445.543981481481</v>
      </c>
      <c r="E143" s="15" t="n">
        <f aca="false">SUM(E142)</f>
        <v>277.777777777778</v>
      </c>
      <c r="F143" s="15" t="n">
        <f aca="false">SUM(D143-E143)</f>
        <v>167.766203703704</v>
      </c>
      <c r="G143" s="15" t="n">
        <f aca="false">SUM(A143-B143*E143)</f>
        <v>61666.6666666667</v>
      </c>
      <c r="H143" s="16" t="n">
        <f aca="false">SUM(E142*B143)</f>
        <v>38333.3333333333</v>
      </c>
      <c r="I143" s="17" t="n">
        <f aca="false">SUM(I142)</f>
        <v>360</v>
      </c>
      <c r="J143" s="17" t="n">
        <f aca="false">SUM(J142)</f>
        <v>3.25</v>
      </c>
      <c r="K143" s="18" t="n">
        <f aca="false">SUM(E$6:E143)</f>
        <v>38333.3333333333</v>
      </c>
      <c r="L143" s="18" t="n">
        <f aca="false">SUM(F$6:F143)</f>
        <v>30263.3680555556</v>
      </c>
    </row>
    <row r="144" customFormat="false" ht="14.25" hidden="false" customHeight="false" outlineLevel="0" collapsed="false">
      <c r="A144" s="0" t="n">
        <f aca="false">SUM(A143)</f>
        <v>100000</v>
      </c>
      <c r="B144" s="13" t="n">
        <f aca="false">SUM(B143+1)</f>
        <v>139</v>
      </c>
      <c r="C144" s="14" t="n">
        <f aca="false">C132+365</f>
        <v>48429</v>
      </c>
      <c r="D144" s="15" t="n">
        <f aca="false">SUM(A144/I144+(A144-H143)*J143/1200)</f>
        <v>444.791666666667</v>
      </c>
      <c r="E144" s="15" t="n">
        <f aca="false">SUM(E143)</f>
        <v>277.777777777778</v>
      </c>
      <c r="F144" s="15" t="n">
        <f aca="false">SUM(D144-E144)</f>
        <v>167.013888888889</v>
      </c>
      <c r="G144" s="15" t="n">
        <f aca="false">SUM(A144-B144*E144)</f>
        <v>61388.8888888889</v>
      </c>
      <c r="H144" s="16" t="n">
        <f aca="false">SUM(E143*B144)</f>
        <v>38611.1111111111</v>
      </c>
      <c r="I144" s="17" t="n">
        <f aca="false">SUM(I143)</f>
        <v>360</v>
      </c>
      <c r="J144" s="17" t="n">
        <f aca="false">SUM(J143)</f>
        <v>3.25</v>
      </c>
      <c r="K144" s="18" t="n">
        <f aca="false">SUM(E$6:E144)</f>
        <v>38611.1111111111</v>
      </c>
      <c r="L144" s="18" t="n">
        <f aca="false">SUM(F$6:F144)</f>
        <v>30430.3819444444</v>
      </c>
    </row>
    <row r="145" customFormat="false" ht="14.25" hidden="false" customHeight="false" outlineLevel="0" collapsed="false">
      <c r="A145" s="0" t="n">
        <f aca="false">SUM(A144)</f>
        <v>100000</v>
      </c>
      <c r="B145" s="13" t="n">
        <f aca="false">SUM(B144+1)</f>
        <v>140</v>
      </c>
      <c r="C145" s="14" t="n">
        <f aca="false">C133+365</f>
        <v>48460</v>
      </c>
      <c r="D145" s="15" t="n">
        <f aca="false">SUM(A145/I145+(A145-H144)*J144/1200)</f>
        <v>444.039351851852</v>
      </c>
      <c r="E145" s="15" t="n">
        <f aca="false">SUM(E144)</f>
        <v>277.777777777778</v>
      </c>
      <c r="F145" s="15" t="n">
        <f aca="false">SUM(D145-E145)</f>
        <v>166.261574074074</v>
      </c>
      <c r="G145" s="15" t="n">
        <f aca="false">SUM(A145-B145*E145)</f>
        <v>61111.1111111111</v>
      </c>
      <c r="H145" s="16" t="n">
        <f aca="false">SUM(E144*B145)</f>
        <v>38888.8888888889</v>
      </c>
      <c r="I145" s="17" t="n">
        <f aca="false">SUM(I144)</f>
        <v>360</v>
      </c>
      <c r="J145" s="17" t="n">
        <f aca="false">SUM(J144)</f>
        <v>3.25</v>
      </c>
      <c r="K145" s="18" t="n">
        <f aca="false">SUM(E$6:E145)</f>
        <v>38888.8888888889</v>
      </c>
      <c r="L145" s="18" t="n">
        <f aca="false">SUM(F$6:F145)</f>
        <v>30596.6435185185</v>
      </c>
    </row>
    <row r="146" customFormat="false" ht="14.25" hidden="false" customHeight="false" outlineLevel="0" collapsed="false">
      <c r="A146" s="0" t="n">
        <f aca="false">SUM(A145)</f>
        <v>100000</v>
      </c>
      <c r="B146" s="13" t="n">
        <f aca="false">SUM(B145+1)</f>
        <v>141</v>
      </c>
      <c r="C146" s="14" t="n">
        <f aca="false">C134+365</f>
        <v>48491</v>
      </c>
      <c r="D146" s="15" t="n">
        <f aca="false">SUM(A146/I146+(A146-H145)*J145/1200)</f>
        <v>443.287037037037</v>
      </c>
      <c r="E146" s="15" t="n">
        <f aca="false">SUM(E145)</f>
        <v>277.777777777778</v>
      </c>
      <c r="F146" s="15" t="n">
        <f aca="false">SUM(D146-E146)</f>
        <v>165.509259259259</v>
      </c>
      <c r="G146" s="15" t="n">
        <f aca="false">SUM(A146-B146*E146)</f>
        <v>60833.3333333333</v>
      </c>
      <c r="H146" s="16" t="n">
        <f aca="false">SUM(E145*B146)</f>
        <v>39166.6666666667</v>
      </c>
      <c r="I146" s="17" t="n">
        <f aca="false">SUM(I145)</f>
        <v>360</v>
      </c>
      <c r="J146" s="17" t="n">
        <f aca="false">SUM(J145)</f>
        <v>3.25</v>
      </c>
      <c r="K146" s="18" t="n">
        <f aca="false">SUM(E$6:E146)</f>
        <v>39166.6666666667</v>
      </c>
      <c r="L146" s="18" t="n">
        <f aca="false">SUM(F$6:F146)</f>
        <v>30762.1527777778</v>
      </c>
    </row>
    <row r="147" customFormat="false" ht="14.25" hidden="false" customHeight="false" outlineLevel="0" collapsed="false">
      <c r="A147" s="0" t="n">
        <f aca="false">SUM(A146)</f>
        <v>100000</v>
      </c>
      <c r="B147" s="13" t="n">
        <f aca="false">SUM(B146+1)</f>
        <v>142</v>
      </c>
      <c r="C147" s="14" t="n">
        <f aca="false">C135+365</f>
        <v>48522</v>
      </c>
      <c r="D147" s="15" t="n">
        <f aca="false">SUM(A147/I147+(A147-H146)*J146/1200)</f>
        <v>442.534722222222</v>
      </c>
      <c r="E147" s="15" t="n">
        <f aca="false">SUM(E146)</f>
        <v>277.777777777778</v>
      </c>
      <c r="F147" s="15" t="n">
        <f aca="false">SUM(D147-E147)</f>
        <v>164.756944444444</v>
      </c>
      <c r="G147" s="15" t="n">
        <f aca="false">SUM(A147-B147*E147)</f>
        <v>60555.5555555556</v>
      </c>
      <c r="H147" s="16" t="n">
        <f aca="false">SUM(E146*B147)</f>
        <v>39444.4444444444</v>
      </c>
      <c r="I147" s="17" t="n">
        <f aca="false">SUM(I146)</f>
        <v>360</v>
      </c>
      <c r="J147" s="17" t="n">
        <f aca="false">SUM(J146)</f>
        <v>3.25</v>
      </c>
      <c r="K147" s="18" t="n">
        <f aca="false">SUM(E$6:E147)</f>
        <v>39444.4444444444</v>
      </c>
      <c r="L147" s="18" t="n">
        <f aca="false">SUM(F$6:F147)</f>
        <v>30926.9097222222</v>
      </c>
    </row>
    <row r="148" customFormat="false" ht="14.25" hidden="false" customHeight="false" outlineLevel="0" collapsed="false">
      <c r="A148" s="0" t="n">
        <f aca="false">SUM(A147)</f>
        <v>100000</v>
      </c>
      <c r="B148" s="13" t="n">
        <f aca="false">SUM(B147+1)</f>
        <v>143</v>
      </c>
      <c r="C148" s="14" t="n">
        <f aca="false">C136+365</f>
        <v>48553</v>
      </c>
      <c r="D148" s="15" t="n">
        <f aca="false">SUM(A148/I148+(A148-H147)*J147/1200)</f>
        <v>441.782407407407</v>
      </c>
      <c r="E148" s="15" t="n">
        <f aca="false">SUM(E147)</f>
        <v>277.777777777778</v>
      </c>
      <c r="F148" s="15" t="n">
        <f aca="false">SUM(D148-E148)</f>
        <v>164.00462962963</v>
      </c>
      <c r="G148" s="15" t="n">
        <f aca="false">SUM(A148-B148*E148)</f>
        <v>60277.7777777778</v>
      </c>
      <c r="H148" s="16" t="n">
        <f aca="false">SUM(E147*B148)</f>
        <v>39722.2222222222</v>
      </c>
      <c r="I148" s="17" t="n">
        <f aca="false">SUM(I147)</f>
        <v>360</v>
      </c>
      <c r="J148" s="17" t="n">
        <f aca="false">SUM(J147)</f>
        <v>3.25</v>
      </c>
      <c r="K148" s="18" t="n">
        <f aca="false">SUM(E$6:E148)</f>
        <v>39722.2222222222</v>
      </c>
      <c r="L148" s="18" t="n">
        <f aca="false">SUM(F$6:F148)</f>
        <v>31090.9143518519</v>
      </c>
    </row>
    <row r="149" customFormat="false" ht="14.25" hidden="false" customHeight="false" outlineLevel="0" collapsed="false">
      <c r="A149" s="0" t="n">
        <f aca="false">SUM(A148)</f>
        <v>100000</v>
      </c>
      <c r="B149" s="13" t="n">
        <f aca="false">SUM(B148+1)</f>
        <v>144</v>
      </c>
      <c r="C149" s="14" t="n">
        <f aca="false">C137+365</f>
        <v>48577</v>
      </c>
      <c r="D149" s="15" t="n">
        <f aca="false">SUM(A149/I149+(A149-H148)*J148/1200)</f>
        <v>441.030092592593</v>
      </c>
      <c r="E149" s="15" t="n">
        <f aca="false">SUM(E148)</f>
        <v>277.777777777778</v>
      </c>
      <c r="F149" s="15" t="n">
        <f aca="false">SUM(D149-E149)</f>
        <v>163.252314814815</v>
      </c>
      <c r="G149" s="15" t="n">
        <f aca="false">SUM(A149-B149*E149)</f>
        <v>60000</v>
      </c>
      <c r="H149" s="16" t="n">
        <f aca="false">SUM(E148*B149)</f>
        <v>40000</v>
      </c>
      <c r="I149" s="17" t="n">
        <f aca="false">SUM(I148)</f>
        <v>360</v>
      </c>
      <c r="J149" s="17" t="n">
        <f aca="false">SUM(J148)</f>
        <v>3.25</v>
      </c>
      <c r="K149" s="18" t="n">
        <f aca="false">SUM(E$6:E149)</f>
        <v>40000</v>
      </c>
      <c r="L149" s="18" t="n">
        <f aca="false">SUM(F$6:F149)</f>
        <v>31254.1666666667</v>
      </c>
    </row>
    <row r="150" customFormat="false" ht="14.25" hidden="false" customHeight="false" outlineLevel="0" collapsed="false">
      <c r="A150" s="0" t="n">
        <f aca="false">SUM(A149)</f>
        <v>100000</v>
      </c>
      <c r="B150" s="13" t="n">
        <f aca="false">SUM(B149+1)</f>
        <v>145</v>
      </c>
      <c r="C150" s="14" t="n">
        <f aca="false">C138+365</f>
        <v>48608</v>
      </c>
      <c r="D150" s="15" t="n">
        <f aca="false">SUM(A150/I150+(A150-H149)*J149/1200)</f>
        <v>440.277777777778</v>
      </c>
      <c r="E150" s="15" t="n">
        <f aca="false">SUM(E149)</f>
        <v>277.777777777778</v>
      </c>
      <c r="F150" s="15" t="n">
        <f aca="false">SUM(D150-E150)</f>
        <v>162.5</v>
      </c>
      <c r="G150" s="15" t="n">
        <f aca="false">SUM(A150-B150*E150)</f>
        <v>59722.2222222222</v>
      </c>
      <c r="H150" s="16" t="n">
        <f aca="false">SUM(E149*B150)</f>
        <v>40277.7777777778</v>
      </c>
      <c r="I150" s="17" t="n">
        <f aca="false">SUM(I149)</f>
        <v>360</v>
      </c>
      <c r="J150" s="17" t="n">
        <f aca="false">SUM(J149)</f>
        <v>3.25</v>
      </c>
      <c r="K150" s="18" t="n">
        <f aca="false">SUM(E$6:E150)</f>
        <v>40277.7777777778</v>
      </c>
      <c r="L150" s="18" t="n">
        <f aca="false">SUM(F$6:F150)</f>
        <v>31416.6666666667</v>
      </c>
    </row>
    <row r="151" customFormat="false" ht="14.25" hidden="false" customHeight="false" outlineLevel="0" collapsed="false">
      <c r="A151" s="0" t="n">
        <f aca="false">SUM(A150)</f>
        <v>100000</v>
      </c>
      <c r="B151" s="13" t="n">
        <f aca="false">SUM(B150+1)</f>
        <v>146</v>
      </c>
      <c r="C151" s="14" t="n">
        <f aca="false">C139+365</f>
        <v>48639</v>
      </c>
      <c r="D151" s="15" t="n">
        <f aca="false">SUM(A151/I151+(A151-H150)*J150/1200)</f>
        <v>439.525462962963</v>
      </c>
      <c r="E151" s="15" t="n">
        <f aca="false">SUM(E150)</f>
        <v>277.777777777778</v>
      </c>
      <c r="F151" s="15" t="n">
        <f aca="false">SUM(D151-E151)</f>
        <v>161.747685185185</v>
      </c>
      <c r="G151" s="15" t="n">
        <f aca="false">SUM(A151-B151*E151)</f>
        <v>59444.4444444444</v>
      </c>
      <c r="H151" s="16" t="n">
        <f aca="false">SUM(E150*B151)</f>
        <v>40555.5555555556</v>
      </c>
      <c r="I151" s="17" t="n">
        <f aca="false">SUM(I150)</f>
        <v>360</v>
      </c>
      <c r="J151" s="17" t="n">
        <f aca="false">SUM(J150)</f>
        <v>3.25</v>
      </c>
      <c r="K151" s="18" t="n">
        <f aca="false">SUM(E$6:E151)</f>
        <v>40555.5555555556</v>
      </c>
      <c r="L151" s="18" t="n">
        <f aca="false">SUM(F$6:F151)</f>
        <v>31578.4143518519</v>
      </c>
    </row>
    <row r="152" customFormat="false" ht="14.25" hidden="false" customHeight="false" outlineLevel="0" collapsed="false">
      <c r="A152" s="0" t="n">
        <f aca="false">SUM(A151)</f>
        <v>100000</v>
      </c>
      <c r="B152" s="13" t="n">
        <f aca="false">SUM(B151+1)</f>
        <v>147</v>
      </c>
      <c r="C152" s="14" t="n">
        <f aca="false">C140+365</f>
        <v>48670</v>
      </c>
      <c r="D152" s="15" t="n">
        <f aca="false">SUM(A152/I152+(A152-H151)*J151/1200)</f>
        <v>438.773148148148</v>
      </c>
      <c r="E152" s="15" t="n">
        <f aca="false">SUM(E151)</f>
        <v>277.777777777778</v>
      </c>
      <c r="F152" s="15" t="n">
        <f aca="false">SUM(D152-E152)</f>
        <v>160.99537037037</v>
      </c>
      <c r="G152" s="15" t="n">
        <f aca="false">SUM(A152-B152*E152)</f>
        <v>59166.6666666667</v>
      </c>
      <c r="H152" s="16" t="n">
        <f aca="false">SUM(E151*B152)</f>
        <v>40833.3333333333</v>
      </c>
      <c r="I152" s="17" t="n">
        <f aca="false">SUM(I151)</f>
        <v>360</v>
      </c>
      <c r="J152" s="17" t="n">
        <f aca="false">SUM(J151)</f>
        <v>3.25</v>
      </c>
      <c r="K152" s="18" t="n">
        <f aca="false">SUM(E$6:E152)</f>
        <v>40833.3333333333</v>
      </c>
      <c r="L152" s="18" t="n">
        <f aca="false">SUM(F$6:F152)</f>
        <v>31739.4097222222</v>
      </c>
    </row>
    <row r="153" customFormat="false" ht="14.25" hidden="false" customHeight="false" outlineLevel="0" collapsed="false">
      <c r="A153" s="0" t="n">
        <f aca="false">SUM(A152)</f>
        <v>100000</v>
      </c>
      <c r="B153" s="13" t="n">
        <f aca="false">SUM(B152+1)</f>
        <v>148</v>
      </c>
      <c r="C153" s="14" t="n">
        <f aca="false">C141+365</f>
        <v>48701</v>
      </c>
      <c r="D153" s="15" t="n">
        <f aca="false">SUM(A153/I153+(A153-H152)*J152/1200)</f>
        <v>438.020833333333</v>
      </c>
      <c r="E153" s="15" t="n">
        <f aca="false">SUM(E152)</f>
        <v>277.777777777778</v>
      </c>
      <c r="F153" s="15" t="n">
        <f aca="false">SUM(D153-E153)</f>
        <v>160.243055555556</v>
      </c>
      <c r="G153" s="15" t="n">
        <f aca="false">SUM(A153-B153*E153)</f>
        <v>58888.8888888889</v>
      </c>
      <c r="H153" s="16" t="n">
        <f aca="false">SUM(E152*B153)</f>
        <v>41111.1111111111</v>
      </c>
      <c r="I153" s="17" t="n">
        <f aca="false">SUM(I152)</f>
        <v>360</v>
      </c>
      <c r="J153" s="17" t="n">
        <f aca="false">SUM(J152)</f>
        <v>3.25</v>
      </c>
      <c r="K153" s="18" t="n">
        <f aca="false">SUM(E$6:E153)</f>
        <v>41111.1111111111</v>
      </c>
      <c r="L153" s="18" t="n">
        <f aca="false">SUM(F$6:F153)</f>
        <v>31899.6527777778</v>
      </c>
    </row>
    <row r="154" customFormat="false" ht="14.25" hidden="false" customHeight="false" outlineLevel="0" collapsed="false">
      <c r="A154" s="0" t="n">
        <f aca="false">SUM(A153)</f>
        <v>100000</v>
      </c>
      <c r="B154" s="13" t="n">
        <f aca="false">SUM(B153+1)</f>
        <v>149</v>
      </c>
      <c r="C154" s="14" t="n">
        <f aca="false">C142+365</f>
        <v>48732</v>
      </c>
      <c r="D154" s="15" t="n">
        <f aca="false">SUM(A154/I154+(A154-H153)*J153/1200)</f>
        <v>437.268518518519</v>
      </c>
      <c r="E154" s="15" t="n">
        <f aca="false">SUM(E153)</f>
        <v>277.777777777778</v>
      </c>
      <c r="F154" s="15" t="n">
        <f aca="false">SUM(D154-E154)</f>
        <v>159.490740740741</v>
      </c>
      <c r="G154" s="15" t="n">
        <f aca="false">SUM(A154-B154*E154)</f>
        <v>58611.1111111111</v>
      </c>
      <c r="H154" s="16" t="n">
        <f aca="false">SUM(E153*B154)</f>
        <v>41388.8888888889</v>
      </c>
      <c r="I154" s="17" t="n">
        <f aca="false">SUM(I153)</f>
        <v>360</v>
      </c>
      <c r="J154" s="17" t="n">
        <f aca="false">SUM(J153)</f>
        <v>3.25</v>
      </c>
      <c r="K154" s="18" t="n">
        <f aca="false">SUM(E$6:E154)</f>
        <v>41388.8888888889</v>
      </c>
      <c r="L154" s="18" t="n">
        <f aca="false">SUM(F$6:F154)</f>
        <v>32059.1435185185</v>
      </c>
    </row>
    <row r="155" customFormat="false" ht="14.25" hidden="false" customHeight="false" outlineLevel="0" collapsed="false">
      <c r="A155" s="0" t="n">
        <f aca="false">SUM(A154)</f>
        <v>100000</v>
      </c>
      <c r="B155" s="13" t="n">
        <f aca="false">SUM(B154+1)</f>
        <v>150</v>
      </c>
      <c r="C155" s="14" t="n">
        <f aca="false">C143+365</f>
        <v>48763</v>
      </c>
      <c r="D155" s="15" t="n">
        <f aca="false">SUM(A155/I155+(A155-H154)*J154/1200)</f>
        <v>436.516203703704</v>
      </c>
      <c r="E155" s="15" t="n">
        <f aca="false">SUM(E154)</f>
        <v>277.777777777778</v>
      </c>
      <c r="F155" s="15" t="n">
        <f aca="false">SUM(D155-E155)</f>
        <v>158.738425925926</v>
      </c>
      <c r="G155" s="15" t="n">
        <f aca="false">SUM(A155-B155*E155)</f>
        <v>58333.3333333333</v>
      </c>
      <c r="H155" s="16" t="n">
        <f aca="false">SUM(E154*B155)</f>
        <v>41666.6666666667</v>
      </c>
      <c r="I155" s="17" t="n">
        <f aca="false">SUM(I154)</f>
        <v>360</v>
      </c>
      <c r="J155" s="17" t="n">
        <f aca="false">SUM(J154)</f>
        <v>3.25</v>
      </c>
      <c r="K155" s="18" t="n">
        <f aca="false">SUM(E$6:E155)</f>
        <v>41666.6666666667</v>
      </c>
      <c r="L155" s="18" t="n">
        <f aca="false">SUM(F$6:F155)</f>
        <v>32217.8819444444</v>
      </c>
    </row>
    <row r="156" customFormat="false" ht="14.25" hidden="false" customHeight="false" outlineLevel="0" collapsed="false">
      <c r="A156" s="0" t="n">
        <f aca="false">SUM(A155)</f>
        <v>100000</v>
      </c>
      <c r="B156" s="13" t="n">
        <f aca="false">SUM(B155+1)</f>
        <v>151</v>
      </c>
      <c r="C156" s="14" t="n">
        <f aca="false">C144+365</f>
        <v>48794</v>
      </c>
      <c r="D156" s="15" t="n">
        <f aca="false">SUM(A156/I156+(A156-H155)*J155/1200)</f>
        <v>435.763888888889</v>
      </c>
      <c r="E156" s="15" t="n">
        <f aca="false">SUM(E155)</f>
        <v>277.777777777778</v>
      </c>
      <c r="F156" s="15" t="n">
        <f aca="false">SUM(D156-E156)</f>
        <v>157.986111111111</v>
      </c>
      <c r="G156" s="15" t="n">
        <f aca="false">SUM(A156-B156*E156)</f>
        <v>58055.5555555556</v>
      </c>
      <c r="H156" s="16" t="n">
        <f aca="false">SUM(E155*B156)</f>
        <v>41944.4444444444</v>
      </c>
      <c r="I156" s="17" t="n">
        <f aca="false">SUM(I155)</f>
        <v>360</v>
      </c>
      <c r="J156" s="17" t="n">
        <f aca="false">SUM(J155)</f>
        <v>3.25</v>
      </c>
      <c r="K156" s="18" t="n">
        <f aca="false">SUM(E$6:E156)</f>
        <v>41944.4444444444</v>
      </c>
      <c r="L156" s="18" t="n">
        <f aca="false">SUM(F$6:F156)</f>
        <v>32375.8680555556</v>
      </c>
    </row>
    <row r="157" customFormat="false" ht="14.25" hidden="false" customHeight="false" outlineLevel="0" collapsed="false">
      <c r="A157" s="0" t="n">
        <f aca="false">SUM(A156)</f>
        <v>100000</v>
      </c>
      <c r="B157" s="13" t="n">
        <f aca="false">SUM(B156+1)</f>
        <v>152</v>
      </c>
      <c r="C157" s="14" t="n">
        <f aca="false">C145+365</f>
        <v>48825</v>
      </c>
      <c r="D157" s="15" t="n">
        <f aca="false">SUM(A157/I157+(A157-H156)*J156/1200)</f>
        <v>435.011574074074</v>
      </c>
      <c r="E157" s="15" t="n">
        <f aca="false">SUM(E156)</f>
        <v>277.777777777778</v>
      </c>
      <c r="F157" s="15" t="n">
        <f aca="false">SUM(D157-E157)</f>
        <v>157.233796296296</v>
      </c>
      <c r="G157" s="15" t="n">
        <f aca="false">SUM(A157-B157*E157)</f>
        <v>57777.7777777778</v>
      </c>
      <c r="H157" s="16" t="n">
        <f aca="false">SUM(E156*B157)</f>
        <v>42222.2222222222</v>
      </c>
      <c r="I157" s="17" t="n">
        <f aca="false">SUM(I156)</f>
        <v>360</v>
      </c>
      <c r="J157" s="17" t="n">
        <f aca="false">SUM(J156)</f>
        <v>3.25</v>
      </c>
      <c r="K157" s="18" t="n">
        <f aca="false">SUM(E$6:E157)</f>
        <v>42222.2222222222</v>
      </c>
      <c r="L157" s="18" t="n">
        <f aca="false">SUM(F$6:F157)</f>
        <v>32533.1018518519</v>
      </c>
    </row>
    <row r="158" customFormat="false" ht="14.25" hidden="false" customHeight="false" outlineLevel="0" collapsed="false">
      <c r="A158" s="0" t="n">
        <f aca="false">SUM(A157)</f>
        <v>100000</v>
      </c>
      <c r="B158" s="13" t="n">
        <f aca="false">SUM(B157+1)</f>
        <v>153</v>
      </c>
      <c r="C158" s="14" t="n">
        <f aca="false">C146+365</f>
        <v>48856</v>
      </c>
      <c r="D158" s="15" t="n">
        <f aca="false">SUM(A158/I158+(A158-H157)*J157/1200)</f>
        <v>434.259259259259</v>
      </c>
      <c r="E158" s="15" t="n">
        <f aca="false">SUM(E157)</f>
        <v>277.777777777778</v>
      </c>
      <c r="F158" s="15" t="n">
        <f aca="false">SUM(D158-E158)</f>
        <v>156.481481481481</v>
      </c>
      <c r="G158" s="15" t="n">
        <f aca="false">SUM(A158-B158*E158)</f>
        <v>57500</v>
      </c>
      <c r="H158" s="16" t="n">
        <f aca="false">SUM(E157*B158)</f>
        <v>42500</v>
      </c>
      <c r="I158" s="17" t="n">
        <f aca="false">SUM(I157)</f>
        <v>360</v>
      </c>
      <c r="J158" s="17" t="n">
        <f aca="false">SUM(J157)</f>
        <v>3.25</v>
      </c>
      <c r="K158" s="18" t="n">
        <f aca="false">SUM(E$6:E158)</f>
        <v>42500</v>
      </c>
      <c r="L158" s="18" t="n">
        <f aca="false">SUM(F$6:F158)</f>
        <v>32689.5833333333</v>
      </c>
    </row>
    <row r="159" customFormat="false" ht="14.25" hidden="false" customHeight="false" outlineLevel="0" collapsed="false">
      <c r="A159" s="0" t="n">
        <f aca="false">SUM(A158)</f>
        <v>100000</v>
      </c>
      <c r="B159" s="13" t="n">
        <f aca="false">SUM(B158+1)</f>
        <v>154</v>
      </c>
      <c r="C159" s="14" t="n">
        <f aca="false">C147+365</f>
        <v>48887</v>
      </c>
      <c r="D159" s="15" t="n">
        <f aca="false">SUM(A159/I159+(A159-H158)*J158/1200)</f>
        <v>433.506944444444</v>
      </c>
      <c r="E159" s="15" t="n">
        <f aca="false">SUM(E158)</f>
        <v>277.777777777778</v>
      </c>
      <c r="F159" s="15" t="n">
        <f aca="false">SUM(D159-E159)</f>
        <v>155.729166666667</v>
      </c>
      <c r="G159" s="15" t="n">
        <f aca="false">SUM(A159-B159*E159)</f>
        <v>57222.2222222222</v>
      </c>
      <c r="H159" s="16" t="n">
        <f aca="false">SUM(E158*B159)</f>
        <v>42777.7777777778</v>
      </c>
      <c r="I159" s="17" t="n">
        <f aca="false">SUM(I158)</f>
        <v>360</v>
      </c>
      <c r="J159" s="17" t="n">
        <f aca="false">SUM(J158)</f>
        <v>3.25</v>
      </c>
      <c r="K159" s="18" t="n">
        <f aca="false">SUM(E$6:E159)</f>
        <v>42777.7777777778</v>
      </c>
      <c r="L159" s="18" t="n">
        <f aca="false">SUM(F$6:F159)</f>
        <v>32845.3125</v>
      </c>
    </row>
    <row r="160" customFormat="false" ht="14.25" hidden="false" customHeight="false" outlineLevel="0" collapsed="false">
      <c r="A160" s="0" t="n">
        <f aca="false">SUM(A159)</f>
        <v>100000</v>
      </c>
      <c r="B160" s="13" t="n">
        <f aca="false">SUM(B159+1)</f>
        <v>155</v>
      </c>
      <c r="C160" s="14" t="n">
        <f aca="false">C148+365</f>
        <v>48918</v>
      </c>
      <c r="D160" s="15" t="n">
        <f aca="false">SUM(A160/I160+(A160-H159)*J159/1200)</f>
        <v>432.75462962963</v>
      </c>
      <c r="E160" s="15" t="n">
        <f aca="false">SUM(E159)</f>
        <v>277.777777777778</v>
      </c>
      <c r="F160" s="15" t="n">
        <f aca="false">SUM(D160-E160)</f>
        <v>154.976851851852</v>
      </c>
      <c r="G160" s="15" t="n">
        <f aca="false">SUM(A160-B160*E160)</f>
        <v>56944.4444444444</v>
      </c>
      <c r="H160" s="16" t="n">
        <f aca="false">SUM(E159*B160)</f>
        <v>43055.5555555556</v>
      </c>
      <c r="I160" s="17" t="n">
        <f aca="false">SUM(I159)</f>
        <v>360</v>
      </c>
      <c r="J160" s="17" t="n">
        <f aca="false">SUM(J159)</f>
        <v>3.25</v>
      </c>
      <c r="K160" s="18" t="n">
        <f aca="false">SUM(E$6:E160)</f>
        <v>43055.5555555556</v>
      </c>
      <c r="L160" s="18" t="n">
        <f aca="false">SUM(F$6:F160)</f>
        <v>33000.2893518519</v>
      </c>
    </row>
    <row r="161" customFormat="false" ht="14.25" hidden="false" customHeight="false" outlineLevel="0" collapsed="false">
      <c r="A161" s="0" t="n">
        <f aca="false">SUM(A160)</f>
        <v>100000</v>
      </c>
      <c r="B161" s="13" t="n">
        <f aca="false">SUM(B160+1)</f>
        <v>156</v>
      </c>
      <c r="C161" s="14" t="n">
        <f aca="false">C149+365</f>
        <v>48942</v>
      </c>
      <c r="D161" s="15" t="n">
        <f aca="false">SUM(A161/I161+(A161-H160)*J160/1200)</f>
        <v>432.002314814815</v>
      </c>
      <c r="E161" s="15" t="n">
        <f aca="false">SUM(E160)</f>
        <v>277.777777777778</v>
      </c>
      <c r="F161" s="15" t="n">
        <f aca="false">SUM(D161-E161)</f>
        <v>154.224537037037</v>
      </c>
      <c r="G161" s="15" t="n">
        <f aca="false">SUM(A161-B161*E161)</f>
        <v>56666.6666666667</v>
      </c>
      <c r="H161" s="16" t="n">
        <f aca="false">SUM(E160*B161)</f>
        <v>43333.3333333333</v>
      </c>
      <c r="I161" s="17" t="n">
        <f aca="false">SUM(I160)</f>
        <v>360</v>
      </c>
      <c r="J161" s="17" t="n">
        <f aca="false">SUM(J160)</f>
        <v>3.25</v>
      </c>
      <c r="K161" s="18" t="n">
        <f aca="false">SUM(E$6:E161)</f>
        <v>43333.3333333333</v>
      </c>
      <c r="L161" s="18" t="n">
        <f aca="false">SUM(F$6:F161)</f>
        <v>33154.5138888889</v>
      </c>
    </row>
    <row r="162" customFormat="false" ht="14.25" hidden="false" customHeight="false" outlineLevel="0" collapsed="false">
      <c r="A162" s="0" t="n">
        <f aca="false">SUM(A161)</f>
        <v>100000</v>
      </c>
      <c r="B162" s="13" t="n">
        <f aca="false">SUM(B161+1)</f>
        <v>157</v>
      </c>
      <c r="C162" s="14" t="n">
        <f aca="false">C150+365</f>
        <v>48973</v>
      </c>
      <c r="D162" s="15" t="n">
        <f aca="false">SUM(A162/I162+(A162-H161)*J161/1200)</f>
        <v>431.25</v>
      </c>
      <c r="E162" s="15" t="n">
        <f aca="false">SUM(E161)</f>
        <v>277.777777777778</v>
      </c>
      <c r="F162" s="15" t="n">
        <f aca="false">SUM(D162-E162)</f>
        <v>153.472222222222</v>
      </c>
      <c r="G162" s="15" t="n">
        <f aca="false">SUM(A162-B162*E162)</f>
        <v>56388.8888888889</v>
      </c>
      <c r="H162" s="16" t="n">
        <f aca="false">SUM(E161*B162)</f>
        <v>43611.1111111111</v>
      </c>
      <c r="I162" s="17" t="n">
        <f aca="false">SUM(I161)</f>
        <v>360</v>
      </c>
      <c r="J162" s="17" t="n">
        <f aca="false">SUM(J161)</f>
        <v>3.25</v>
      </c>
      <c r="K162" s="18" t="n">
        <f aca="false">SUM(E$6:E162)</f>
        <v>43611.1111111111</v>
      </c>
      <c r="L162" s="18" t="n">
        <f aca="false">SUM(F$6:F162)</f>
        <v>33307.9861111111</v>
      </c>
    </row>
    <row r="163" customFormat="false" ht="14.25" hidden="false" customHeight="false" outlineLevel="0" collapsed="false">
      <c r="A163" s="0" t="n">
        <f aca="false">SUM(A162)</f>
        <v>100000</v>
      </c>
      <c r="B163" s="13" t="n">
        <f aca="false">SUM(B162+1)</f>
        <v>158</v>
      </c>
      <c r="C163" s="14" t="n">
        <f aca="false">C151+365</f>
        <v>49004</v>
      </c>
      <c r="D163" s="15" t="n">
        <f aca="false">SUM(A163/I163+(A163-H162)*J162/1200)</f>
        <v>430.497685185185</v>
      </c>
      <c r="E163" s="15" t="n">
        <f aca="false">SUM(E162)</f>
        <v>277.777777777778</v>
      </c>
      <c r="F163" s="15" t="n">
        <f aca="false">SUM(D163-E163)</f>
        <v>152.719907407407</v>
      </c>
      <c r="G163" s="15" t="n">
        <f aca="false">SUM(A163-B163*E163)</f>
        <v>56111.1111111111</v>
      </c>
      <c r="H163" s="16" t="n">
        <f aca="false">SUM(E162*B163)</f>
        <v>43888.8888888889</v>
      </c>
      <c r="I163" s="17" t="n">
        <f aca="false">SUM(I162)</f>
        <v>360</v>
      </c>
      <c r="J163" s="17" t="n">
        <f aca="false">SUM(J162)</f>
        <v>3.25</v>
      </c>
      <c r="K163" s="18" t="n">
        <f aca="false">SUM(E$6:E163)</f>
        <v>43888.8888888889</v>
      </c>
      <c r="L163" s="18" t="n">
        <f aca="false">SUM(F$6:F163)</f>
        <v>33460.7060185185</v>
      </c>
    </row>
    <row r="164" customFormat="false" ht="14.25" hidden="false" customHeight="false" outlineLevel="0" collapsed="false">
      <c r="A164" s="0" t="n">
        <f aca="false">SUM(A163)</f>
        <v>100000</v>
      </c>
      <c r="B164" s="13" t="n">
        <f aca="false">SUM(B163+1)</f>
        <v>159</v>
      </c>
      <c r="C164" s="14" t="n">
        <f aca="false">C152+365</f>
        <v>49035</v>
      </c>
      <c r="D164" s="15" t="n">
        <f aca="false">SUM(A164/I164+(A164-H163)*J163/1200)</f>
        <v>429.74537037037</v>
      </c>
      <c r="E164" s="15" t="n">
        <f aca="false">SUM(E163)</f>
        <v>277.777777777778</v>
      </c>
      <c r="F164" s="15" t="n">
        <f aca="false">SUM(D164-E164)</f>
        <v>151.967592592593</v>
      </c>
      <c r="G164" s="15" t="n">
        <f aca="false">SUM(A164-B164*E164)</f>
        <v>55833.3333333333</v>
      </c>
      <c r="H164" s="16" t="n">
        <f aca="false">SUM(E163*B164)</f>
        <v>44166.6666666667</v>
      </c>
      <c r="I164" s="17" t="n">
        <f aca="false">SUM(I163)</f>
        <v>360</v>
      </c>
      <c r="J164" s="17" t="n">
        <f aca="false">SUM(J163)</f>
        <v>3.25</v>
      </c>
      <c r="K164" s="18" t="n">
        <f aca="false">SUM(E$6:E164)</f>
        <v>44166.6666666667</v>
      </c>
      <c r="L164" s="18" t="n">
        <f aca="false">SUM(F$6:F164)</f>
        <v>33612.6736111111</v>
      </c>
    </row>
    <row r="165" customFormat="false" ht="14.25" hidden="false" customHeight="false" outlineLevel="0" collapsed="false">
      <c r="A165" s="0" t="n">
        <f aca="false">SUM(A164)</f>
        <v>100000</v>
      </c>
      <c r="B165" s="13" t="n">
        <f aca="false">SUM(B164+1)</f>
        <v>160</v>
      </c>
      <c r="C165" s="14" t="n">
        <f aca="false">C153+365</f>
        <v>49066</v>
      </c>
      <c r="D165" s="15" t="n">
        <f aca="false">SUM(A165/I165+(A165-H164)*J164/1200)</f>
        <v>428.993055555556</v>
      </c>
      <c r="E165" s="15" t="n">
        <f aca="false">SUM(E164)</f>
        <v>277.777777777778</v>
      </c>
      <c r="F165" s="15" t="n">
        <f aca="false">SUM(D165-E165)</f>
        <v>151.215277777778</v>
      </c>
      <c r="G165" s="15" t="n">
        <f aca="false">SUM(A165-B165*E165)</f>
        <v>55555.5555555556</v>
      </c>
      <c r="H165" s="16" t="n">
        <f aca="false">SUM(E164*B165)</f>
        <v>44444.4444444444</v>
      </c>
      <c r="I165" s="17" t="n">
        <f aca="false">SUM(I164)</f>
        <v>360</v>
      </c>
      <c r="J165" s="17" t="n">
        <f aca="false">SUM(J164)</f>
        <v>3.25</v>
      </c>
      <c r="K165" s="18" t="n">
        <f aca="false">SUM(E$6:E165)</f>
        <v>44444.4444444444</v>
      </c>
      <c r="L165" s="18" t="n">
        <f aca="false">SUM(F$6:F165)</f>
        <v>33763.8888888889</v>
      </c>
    </row>
    <row r="166" customFormat="false" ht="14.25" hidden="false" customHeight="false" outlineLevel="0" collapsed="false">
      <c r="A166" s="0" t="n">
        <f aca="false">SUM(A165)</f>
        <v>100000</v>
      </c>
      <c r="B166" s="13" t="n">
        <f aca="false">SUM(B165+1)</f>
        <v>161</v>
      </c>
      <c r="C166" s="14" t="n">
        <f aca="false">C154+365</f>
        <v>49097</v>
      </c>
      <c r="D166" s="15" t="n">
        <f aca="false">SUM(A166/I166+(A166-H165)*J165/1200)</f>
        <v>428.240740740741</v>
      </c>
      <c r="E166" s="15" t="n">
        <f aca="false">SUM(E165)</f>
        <v>277.777777777778</v>
      </c>
      <c r="F166" s="15" t="n">
        <f aca="false">SUM(D166-E166)</f>
        <v>150.462962962963</v>
      </c>
      <c r="G166" s="15" t="n">
        <f aca="false">SUM(A166-B166*E166)</f>
        <v>55277.7777777778</v>
      </c>
      <c r="H166" s="16" t="n">
        <f aca="false">SUM(E165*B166)</f>
        <v>44722.2222222222</v>
      </c>
      <c r="I166" s="17" t="n">
        <f aca="false">SUM(I165)</f>
        <v>360</v>
      </c>
      <c r="J166" s="17" t="n">
        <f aca="false">SUM(J165)</f>
        <v>3.25</v>
      </c>
      <c r="K166" s="18" t="n">
        <f aca="false">SUM(E$6:E166)</f>
        <v>44722.2222222222</v>
      </c>
      <c r="L166" s="18" t="n">
        <f aca="false">SUM(F$6:F166)</f>
        <v>33914.3518518519</v>
      </c>
    </row>
    <row r="167" customFormat="false" ht="14.25" hidden="false" customHeight="false" outlineLevel="0" collapsed="false">
      <c r="A167" s="0" t="n">
        <f aca="false">SUM(A166)</f>
        <v>100000</v>
      </c>
      <c r="B167" s="13" t="n">
        <f aca="false">SUM(B166+1)</f>
        <v>162</v>
      </c>
      <c r="C167" s="14" t="n">
        <f aca="false">C155+365</f>
        <v>49128</v>
      </c>
      <c r="D167" s="15" t="n">
        <f aca="false">SUM(A167/I167+(A167-H166)*J166/1200)</f>
        <v>427.488425925926</v>
      </c>
      <c r="E167" s="15" t="n">
        <f aca="false">SUM(E166)</f>
        <v>277.777777777778</v>
      </c>
      <c r="F167" s="15" t="n">
        <f aca="false">SUM(D167-E167)</f>
        <v>149.710648148148</v>
      </c>
      <c r="G167" s="15" t="n">
        <f aca="false">SUM(A167-B167*E167)</f>
        <v>55000</v>
      </c>
      <c r="H167" s="16" t="n">
        <f aca="false">SUM(E166*B167)</f>
        <v>45000</v>
      </c>
      <c r="I167" s="17" t="n">
        <f aca="false">SUM(I166)</f>
        <v>360</v>
      </c>
      <c r="J167" s="17" t="n">
        <f aca="false">SUM(J166)</f>
        <v>3.25</v>
      </c>
      <c r="K167" s="18" t="n">
        <f aca="false">SUM(E$6:E167)</f>
        <v>45000</v>
      </c>
      <c r="L167" s="18" t="n">
        <f aca="false">SUM(F$6:F167)</f>
        <v>34064.0625</v>
      </c>
    </row>
    <row r="168" customFormat="false" ht="14.25" hidden="false" customHeight="false" outlineLevel="0" collapsed="false">
      <c r="A168" s="0" t="n">
        <f aca="false">SUM(A167)</f>
        <v>100000</v>
      </c>
      <c r="B168" s="13" t="n">
        <f aca="false">SUM(B167+1)</f>
        <v>163</v>
      </c>
      <c r="C168" s="14" t="n">
        <f aca="false">C156+365</f>
        <v>49159</v>
      </c>
      <c r="D168" s="15" t="n">
        <f aca="false">SUM(A168/I168+(A168-H167)*J167/1200)</f>
        <v>426.736111111111</v>
      </c>
      <c r="E168" s="15" t="n">
        <f aca="false">SUM(E167)</f>
        <v>277.777777777778</v>
      </c>
      <c r="F168" s="15" t="n">
        <f aca="false">SUM(D168-E168)</f>
        <v>148.958333333333</v>
      </c>
      <c r="G168" s="15" t="n">
        <f aca="false">SUM(A168-B168*E168)</f>
        <v>54722.2222222222</v>
      </c>
      <c r="H168" s="16" t="n">
        <f aca="false">SUM(E167*B168)</f>
        <v>45277.7777777778</v>
      </c>
      <c r="I168" s="17" t="n">
        <f aca="false">SUM(I167)</f>
        <v>360</v>
      </c>
      <c r="J168" s="17" t="n">
        <f aca="false">SUM(J167)</f>
        <v>3.25</v>
      </c>
      <c r="K168" s="18" t="n">
        <f aca="false">SUM(E$6:E168)</f>
        <v>45277.7777777778</v>
      </c>
      <c r="L168" s="18" t="n">
        <f aca="false">SUM(F$6:F168)</f>
        <v>34213.0208333333</v>
      </c>
    </row>
    <row r="169" customFormat="false" ht="14.25" hidden="false" customHeight="false" outlineLevel="0" collapsed="false">
      <c r="A169" s="0" t="n">
        <f aca="false">SUM(A168)</f>
        <v>100000</v>
      </c>
      <c r="B169" s="13" t="n">
        <f aca="false">SUM(B168+1)</f>
        <v>164</v>
      </c>
      <c r="C169" s="14" t="n">
        <f aca="false">C157+365</f>
        <v>49190</v>
      </c>
      <c r="D169" s="15" t="n">
        <f aca="false">SUM(A169/I169+(A169-H168)*J168/1200)</f>
        <v>425.983796296296</v>
      </c>
      <c r="E169" s="15" t="n">
        <f aca="false">SUM(E168)</f>
        <v>277.777777777778</v>
      </c>
      <c r="F169" s="15" t="n">
        <f aca="false">SUM(D169-E169)</f>
        <v>148.206018518519</v>
      </c>
      <c r="G169" s="15" t="n">
        <f aca="false">SUM(A169-B169*E169)</f>
        <v>54444.4444444444</v>
      </c>
      <c r="H169" s="16" t="n">
        <f aca="false">SUM(E168*B169)</f>
        <v>45555.5555555556</v>
      </c>
      <c r="I169" s="17" t="n">
        <f aca="false">SUM(I168)</f>
        <v>360</v>
      </c>
      <c r="J169" s="17" t="n">
        <f aca="false">SUM(J168)</f>
        <v>3.25</v>
      </c>
      <c r="K169" s="18" t="n">
        <f aca="false">SUM(E$6:E169)</f>
        <v>45555.5555555556</v>
      </c>
      <c r="L169" s="18" t="n">
        <f aca="false">SUM(F$6:F169)</f>
        <v>34361.2268518519</v>
      </c>
    </row>
    <row r="170" customFormat="false" ht="14.25" hidden="false" customHeight="false" outlineLevel="0" collapsed="false">
      <c r="A170" s="0" t="n">
        <f aca="false">SUM(A169)</f>
        <v>100000</v>
      </c>
      <c r="B170" s="13" t="n">
        <f aca="false">SUM(B169+1)</f>
        <v>165</v>
      </c>
      <c r="C170" s="14" t="n">
        <f aca="false">C158+365</f>
        <v>49221</v>
      </c>
      <c r="D170" s="15" t="n">
        <f aca="false">SUM(A170/I170+(A170-H169)*J169/1200)</f>
        <v>425.231481481481</v>
      </c>
      <c r="E170" s="15" t="n">
        <f aca="false">SUM(E169)</f>
        <v>277.777777777778</v>
      </c>
      <c r="F170" s="15" t="n">
        <f aca="false">SUM(D170-E170)</f>
        <v>147.453703703704</v>
      </c>
      <c r="G170" s="15" t="n">
        <f aca="false">SUM(A170-B170*E170)</f>
        <v>54166.6666666667</v>
      </c>
      <c r="H170" s="16" t="n">
        <f aca="false">SUM(E169*B170)</f>
        <v>45833.3333333333</v>
      </c>
      <c r="I170" s="17" t="n">
        <f aca="false">SUM(I169)</f>
        <v>360</v>
      </c>
      <c r="J170" s="17" t="n">
        <f aca="false">SUM(J169)</f>
        <v>3.25</v>
      </c>
      <c r="K170" s="18" t="n">
        <f aca="false">SUM(E$6:E170)</f>
        <v>45833.3333333333</v>
      </c>
      <c r="L170" s="18" t="n">
        <f aca="false">SUM(F$6:F170)</f>
        <v>34508.6805555556</v>
      </c>
    </row>
    <row r="171" customFormat="false" ht="14.25" hidden="false" customHeight="false" outlineLevel="0" collapsed="false">
      <c r="A171" s="0" t="n">
        <f aca="false">SUM(A170)</f>
        <v>100000</v>
      </c>
      <c r="B171" s="13" t="n">
        <f aca="false">SUM(B170+1)</f>
        <v>166</v>
      </c>
      <c r="C171" s="14" t="n">
        <f aca="false">C159+365</f>
        <v>49252</v>
      </c>
      <c r="D171" s="15" t="n">
        <f aca="false">SUM(A171/I171+(A171-H170)*J170/1200)</f>
        <v>424.479166666667</v>
      </c>
      <c r="E171" s="15" t="n">
        <f aca="false">SUM(E170)</f>
        <v>277.777777777778</v>
      </c>
      <c r="F171" s="15" t="n">
        <f aca="false">SUM(D171-E171)</f>
        <v>146.701388888889</v>
      </c>
      <c r="G171" s="15" t="n">
        <f aca="false">SUM(A171-B171*E171)</f>
        <v>53888.8888888889</v>
      </c>
      <c r="H171" s="16" t="n">
        <f aca="false">SUM(E170*B171)</f>
        <v>46111.1111111111</v>
      </c>
      <c r="I171" s="17" t="n">
        <f aca="false">SUM(I170)</f>
        <v>360</v>
      </c>
      <c r="J171" s="17" t="n">
        <f aca="false">SUM(J170)</f>
        <v>3.25</v>
      </c>
      <c r="K171" s="18" t="n">
        <f aca="false">SUM(E$6:E171)</f>
        <v>46111.1111111111</v>
      </c>
      <c r="L171" s="18" t="n">
        <f aca="false">SUM(F$6:F171)</f>
        <v>34655.3819444444</v>
      </c>
    </row>
    <row r="172" customFormat="false" ht="14.25" hidden="false" customHeight="false" outlineLevel="0" collapsed="false">
      <c r="A172" s="0" t="n">
        <f aca="false">SUM(A171)</f>
        <v>100000</v>
      </c>
      <c r="B172" s="13" t="n">
        <f aca="false">SUM(B171+1)</f>
        <v>167</v>
      </c>
      <c r="C172" s="14" t="n">
        <f aca="false">C160+365</f>
        <v>49283</v>
      </c>
      <c r="D172" s="15" t="n">
        <f aca="false">SUM(A172/I172+(A172-H171)*J171/1200)</f>
        <v>423.726851851852</v>
      </c>
      <c r="E172" s="15" t="n">
        <f aca="false">SUM(E171)</f>
        <v>277.777777777778</v>
      </c>
      <c r="F172" s="15" t="n">
        <f aca="false">SUM(D172-E172)</f>
        <v>145.949074074074</v>
      </c>
      <c r="G172" s="15" t="n">
        <f aca="false">SUM(A172-B172*E172)</f>
        <v>53611.1111111111</v>
      </c>
      <c r="H172" s="16" t="n">
        <f aca="false">SUM(E171*B172)</f>
        <v>46388.8888888889</v>
      </c>
      <c r="I172" s="17" t="n">
        <f aca="false">SUM(I171)</f>
        <v>360</v>
      </c>
      <c r="J172" s="17" t="n">
        <f aca="false">SUM(J171)</f>
        <v>3.25</v>
      </c>
      <c r="K172" s="18" t="n">
        <f aca="false">SUM(E$6:E172)</f>
        <v>46388.8888888889</v>
      </c>
      <c r="L172" s="18" t="n">
        <f aca="false">SUM(F$6:F172)</f>
        <v>34801.3310185185</v>
      </c>
    </row>
    <row r="173" customFormat="false" ht="14.25" hidden="false" customHeight="false" outlineLevel="0" collapsed="false">
      <c r="A173" s="0" t="n">
        <f aca="false">SUM(A172)</f>
        <v>100000</v>
      </c>
      <c r="B173" s="13" t="n">
        <f aca="false">SUM(B172+1)</f>
        <v>168</v>
      </c>
      <c r="C173" s="14" t="n">
        <f aca="false">C161+365</f>
        <v>49307</v>
      </c>
      <c r="D173" s="15" t="n">
        <f aca="false">SUM(A173/I173+(A173-H172)*J172/1200)</f>
        <v>422.974537037037</v>
      </c>
      <c r="E173" s="15" t="n">
        <f aca="false">SUM(E172)</f>
        <v>277.777777777778</v>
      </c>
      <c r="F173" s="15" t="n">
        <f aca="false">SUM(D173-E173)</f>
        <v>145.196759259259</v>
      </c>
      <c r="G173" s="15" t="n">
        <f aca="false">SUM(A173-B173*E173)</f>
        <v>53333.3333333333</v>
      </c>
      <c r="H173" s="16" t="n">
        <f aca="false">SUM(E172*B173)</f>
        <v>46666.6666666667</v>
      </c>
      <c r="I173" s="17" t="n">
        <f aca="false">SUM(I172)</f>
        <v>360</v>
      </c>
      <c r="J173" s="17" t="n">
        <f aca="false">SUM(J172)</f>
        <v>3.25</v>
      </c>
      <c r="K173" s="18" t="n">
        <f aca="false">SUM(E$6:E173)</f>
        <v>46666.6666666667</v>
      </c>
      <c r="L173" s="18" t="n">
        <f aca="false">SUM(F$6:F173)</f>
        <v>34946.5277777778</v>
      </c>
    </row>
    <row r="174" customFormat="false" ht="14.25" hidden="false" customHeight="false" outlineLevel="0" collapsed="false">
      <c r="A174" s="0" t="n">
        <f aca="false">SUM(A173)</f>
        <v>100000</v>
      </c>
      <c r="B174" s="13" t="n">
        <f aca="false">SUM(B173+1)</f>
        <v>169</v>
      </c>
      <c r="C174" s="14" t="n">
        <f aca="false">C162+365</f>
        <v>49338</v>
      </c>
      <c r="D174" s="15" t="n">
        <f aca="false">SUM(A174/I174+(A174-H173)*J173/1200)</f>
        <v>422.222222222222</v>
      </c>
      <c r="E174" s="15" t="n">
        <f aca="false">SUM(E173)</f>
        <v>277.777777777778</v>
      </c>
      <c r="F174" s="15" t="n">
        <f aca="false">SUM(D174-E174)</f>
        <v>144.444444444444</v>
      </c>
      <c r="G174" s="15" t="n">
        <f aca="false">SUM(A174-B174*E174)</f>
        <v>53055.5555555556</v>
      </c>
      <c r="H174" s="16" t="n">
        <f aca="false">SUM(E173*B174)</f>
        <v>46944.4444444444</v>
      </c>
      <c r="I174" s="17" t="n">
        <f aca="false">SUM(I173)</f>
        <v>360</v>
      </c>
      <c r="J174" s="17" t="n">
        <f aca="false">SUM(J173)</f>
        <v>3.25</v>
      </c>
      <c r="K174" s="18" t="n">
        <f aca="false">SUM(E$6:E174)</f>
        <v>46944.4444444444</v>
      </c>
      <c r="L174" s="18" t="n">
        <f aca="false">SUM(F$6:F174)</f>
        <v>35090.9722222222</v>
      </c>
    </row>
    <row r="175" customFormat="false" ht="14.25" hidden="false" customHeight="false" outlineLevel="0" collapsed="false">
      <c r="A175" s="0" t="n">
        <f aca="false">SUM(A174)</f>
        <v>100000</v>
      </c>
      <c r="B175" s="13" t="n">
        <f aca="false">SUM(B174+1)</f>
        <v>170</v>
      </c>
      <c r="C175" s="14" t="n">
        <f aca="false">C163+365</f>
        <v>49369</v>
      </c>
      <c r="D175" s="15" t="n">
        <f aca="false">SUM(A175/I175+(A175-H174)*J174/1200)</f>
        <v>421.469907407407</v>
      </c>
      <c r="E175" s="15" t="n">
        <f aca="false">SUM(E174)</f>
        <v>277.777777777778</v>
      </c>
      <c r="F175" s="15" t="n">
        <f aca="false">SUM(D175-E175)</f>
        <v>143.69212962963</v>
      </c>
      <c r="G175" s="15" t="n">
        <f aca="false">SUM(A175-B175*E175)</f>
        <v>52777.7777777778</v>
      </c>
      <c r="H175" s="16" t="n">
        <f aca="false">SUM(E174*B175)</f>
        <v>47222.2222222222</v>
      </c>
      <c r="I175" s="17" t="n">
        <f aca="false">SUM(I174)</f>
        <v>360</v>
      </c>
      <c r="J175" s="17" t="n">
        <f aca="false">SUM(J174)</f>
        <v>3.25</v>
      </c>
      <c r="K175" s="18" t="n">
        <f aca="false">SUM(E$6:E175)</f>
        <v>47222.2222222222</v>
      </c>
      <c r="L175" s="18" t="n">
        <f aca="false">SUM(F$6:F175)</f>
        <v>35234.6643518519</v>
      </c>
    </row>
    <row r="176" customFormat="false" ht="14.25" hidden="false" customHeight="false" outlineLevel="0" collapsed="false">
      <c r="A176" s="0" t="n">
        <f aca="false">SUM(A175)</f>
        <v>100000</v>
      </c>
      <c r="B176" s="13" t="n">
        <f aca="false">SUM(B175+1)</f>
        <v>171</v>
      </c>
      <c r="C176" s="14" t="n">
        <f aca="false">C164+365</f>
        <v>49400</v>
      </c>
      <c r="D176" s="15" t="n">
        <f aca="false">SUM(A176/I176+(A176-H175)*J175/1200)</f>
        <v>420.717592592593</v>
      </c>
      <c r="E176" s="15" t="n">
        <f aca="false">SUM(E175)</f>
        <v>277.777777777778</v>
      </c>
      <c r="F176" s="15" t="n">
        <f aca="false">SUM(D176-E176)</f>
        <v>142.939814814815</v>
      </c>
      <c r="G176" s="15" t="n">
        <f aca="false">SUM(A176-B176*E176)</f>
        <v>52500</v>
      </c>
      <c r="H176" s="16" t="n">
        <f aca="false">SUM(E175*B176)</f>
        <v>47500</v>
      </c>
      <c r="I176" s="17" t="n">
        <f aca="false">SUM(I175)</f>
        <v>360</v>
      </c>
      <c r="J176" s="17" t="n">
        <f aca="false">SUM(J175)</f>
        <v>3.25</v>
      </c>
      <c r="K176" s="18" t="n">
        <f aca="false">SUM(E$6:E176)</f>
        <v>47500</v>
      </c>
      <c r="L176" s="18" t="n">
        <f aca="false">SUM(F$6:F176)</f>
        <v>35377.6041666667</v>
      </c>
    </row>
    <row r="177" customFormat="false" ht="14.25" hidden="false" customHeight="false" outlineLevel="0" collapsed="false">
      <c r="A177" s="0" t="n">
        <f aca="false">SUM(A176)</f>
        <v>100000</v>
      </c>
      <c r="B177" s="13" t="n">
        <f aca="false">SUM(B176+1)</f>
        <v>172</v>
      </c>
      <c r="C177" s="14" t="n">
        <f aca="false">C165+365</f>
        <v>49431</v>
      </c>
      <c r="D177" s="15" t="n">
        <f aca="false">SUM(A177/I177+(A177-H176)*J176/1200)</f>
        <v>419.965277777778</v>
      </c>
      <c r="E177" s="15" t="n">
        <f aca="false">SUM(E176)</f>
        <v>277.777777777778</v>
      </c>
      <c r="F177" s="15" t="n">
        <f aca="false">SUM(D177-E177)</f>
        <v>142.1875</v>
      </c>
      <c r="G177" s="15" t="n">
        <f aca="false">SUM(A177-B177*E177)</f>
        <v>52222.2222222222</v>
      </c>
      <c r="H177" s="16" t="n">
        <f aca="false">SUM(E176*B177)</f>
        <v>47777.7777777778</v>
      </c>
      <c r="I177" s="17" t="n">
        <f aca="false">SUM(I176)</f>
        <v>360</v>
      </c>
      <c r="J177" s="17" t="n">
        <f aca="false">SUM(J176)</f>
        <v>3.25</v>
      </c>
      <c r="K177" s="18" t="n">
        <f aca="false">SUM(E$6:E177)</f>
        <v>47777.7777777778</v>
      </c>
      <c r="L177" s="18" t="n">
        <f aca="false">SUM(F$6:F177)</f>
        <v>35519.7916666667</v>
      </c>
    </row>
    <row r="178" customFormat="false" ht="14.25" hidden="false" customHeight="false" outlineLevel="0" collapsed="false">
      <c r="A178" s="0" t="n">
        <f aca="false">SUM(A177)</f>
        <v>100000</v>
      </c>
      <c r="B178" s="13" t="n">
        <f aca="false">SUM(B177+1)</f>
        <v>173</v>
      </c>
      <c r="C178" s="14" t="n">
        <f aca="false">C166+365</f>
        <v>49462</v>
      </c>
      <c r="D178" s="15" t="n">
        <f aca="false">SUM(A178/I178+(A178-H177)*J177/1200)</f>
        <v>419.212962962963</v>
      </c>
      <c r="E178" s="15" t="n">
        <f aca="false">SUM(E177)</f>
        <v>277.777777777778</v>
      </c>
      <c r="F178" s="15" t="n">
        <f aca="false">SUM(D178-E178)</f>
        <v>141.435185185185</v>
      </c>
      <c r="G178" s="15" t="n">
        <f aca="false">SUM(A178-B178*E178)</f>
        <v>51944.4444444444</v>
      </c>
      <c r="H178" s="16" t="n">
        <f aca="false">SUM(E177*B178)</f>
        <v>48055.5555555556</v>
      </c>
      <c r="I178" s="17" t="n">
        <f aca="false">SUM(I177)</f>
        <v>360</v>
      </c>
      <c r="J178" s="17" t="n">
        <f aca="false">SUM(J177)</f>
        <v>3.25</v>
      </c>
      <c r="K178" s="18" t="n">
        <f aca="false">SUM(E$6:E178)</f>
        <v>48055.5555555556</v>
      </c>
      <c r="L178" s="18" t="n">
        <f aca="false">SUM(F$6:F178)</f>
        <v>35661.2268518519</v>
      </c>
    </row>
    <row r="179" customFormat="false" ht="14.25" hidden="false" customHeight="false" outlineLevel="0" collapsed="false">
      <c r="A179" s="0" t="n">
        <f aca="false">SUM(A178)</f>
        <v>100000</v>
      </c>
      <c r="B179" s="13" t="n">
        <f aca="false">SUM(B178+1)</f>
        <v>174</v>
      </c>
      <c r="C179" s="14" t="n">
        <f aca="false">C167+365</f>
        <v>49493</v>
      </c>
      <c r="D179" s="15" t="n">
        <f aca="false">SUM(A179/I179+(A179-H178)*J178/1200)</f>
        <v>418.460648148148</v>
      </c>
      <c r="E179" s="15" t="n">
        <f aca="false">SUM(E178)</f>
        <v>277.777777777778</v>
      </c>
      <c r="F179" s="15" t="n">
        <f aca="false">SUM(D179-E179)</f>
        <v>140.68287037037</v>
      </c>
      <c r="G179" s="15" t="n">
        <f aca="false">SUM(A179-B179*E179)</f>
        <v>51666.6666666667</v>
      </c>
      <c r="H179" s="16" t="n">
        <f aca="false">SUM(E178*B179)</f>
        <v>48333.3333333333</v>
      </c>
      <c r="I179" s="17" t="n">
        <f aca="false">SUM(I178)</f>
        <v>360</v>
      </c>
      <c r="J179" s="17" t="n">
        <f aca="false">SUM(J178)</f>
        <v>3.25</v>
      </c>
      <c r="K179" s="18" t="n">
        <f aca="false">SUM(E$6:E179)</f>
        <v>48333.3333333333</v>
      </c>
      <c r="L179" s="18" t="n">
        <f aca="false">SUM(F$6:F179)</f>
        <v>35801.9097222222</v>
      </c>
    </row>
    <row r="180" customFormat="false" ht="14.25" hidden="false" customHeight="false" outlineLevel="0" collapsed="false">
      <c r="A180" s="0" t="n">
        <f aca="false">SUM(A179)</f>
        <v>100000</v>
      </c>
      <c r="B180" s="13" t="n">
        <f aca="false">SUM(B179+1)</f>
        <v>175</v>
      </c>
      <c r="C180" s="14" t="n">
        <f aca="false">C168+365</f>
        <v>49524</v>
      </c>
      <c r="D180" s="15" t="n">
        <f aca="false">SUM(A180/I180+(A180-H179)*J179/1200)</f>
        <v>417.708333333333</v>
      </c>
      <c r="E180" s="15" t="n">
        <f aca="false">SUM(E179)</f>
        <v>277.777777777778</v>
      </c>
      <c r="F180" s="15" t="n">
        <f aca="false">SUM(D180-E180)</f>
        <v>139.930555555556</v>
      </c>
      <c r="G180" s="15" t="n">
        <f aca="false">SUM(A180-B180*E180)</f>
        <v>51388.8888888889</v>
      </c>
      <c r="H180" s="16" t="n">
        <f aca="false">SUM(E179*B180)</f>
        <v>48611.1111111111</v>
      </c>
      <c r="I180" s="17" t="n">
        <f aca="false">SUM(I179)</f>
        <v>360</v>
      </c>
      <c r="J180" s="17" t="n">
        <f aca="false">SUM(J179)</f>
        <v>3.25</v>
      </c>
      <c r="K180" s="18" t="n">
        <f aca="false">SUM(E$6:E180)</f>
        <v>48611.1111111111</v>
      </c>
      <c r="L180" s="18" t="n">
        <f aca="false">SUM(F$6:F180)</f>
        <v>35941.8402777778</v>
      </c>
    </row>
    <row r="181" customFormat="false" ht="14.25" hidden="false" customHeight="false" outlineLevel="0" collapsed="false">
      <c r="A181" s="0" t="n">
        <f aca="false">SUM(A180)</f>
        <v>100000</v>
      </c>
      <c r="B181" s="13" t="n">
        <f aca="false">SUM(B180+1)</f>
        <v>176</v>
      </c>
      <c r="C181" s="14" t="n">
        <f aca="false">C169+365</f>
        <v>49555</v>
      </c>
      <c r="D181" s="15" t="n">
        <f aca="false">SUM(A181/I181+(A181-H180)*J180/1200)</f>
        <v>416.956018518519</v>
      </c>
      <c r="E181" s="15" t="n">
        <f aca="false">SUM(E180)</f>
        <v>277.777777777778</v>
      </c>
      <c r="F181" s="15" t="n">
        <f aca="false">SUM(D181-E181)</f>
        <v>139.178240740741</v>
      </c>
      <c r="G181" s="15" t="n">
        <f aca="false">SUM(A181-B181*E181)</f>
        <v>51111.1111111111</v>
      </c>
      <c r="H181" s="16" t="n">
        <f aca="false">SUM(E180*B181)</f>
        <v>48888.8888888889</v>
      </c>
      <c r="I181" s="17" t="n">
        <f aca="false">SUM(I180)</f>
        <v>360</v>
      </c>
      <c r="J181" s="17" t="n">
        <f aca="false">SUM(J180)</f>
        <v>3.25</v>
      </c>
      <c r="K181" s="18" t="n">
        <f aca="false">SUM(E$6:E181)</f>
        <v>48888.8888888889</v>
      </c>
      <c r="L181" s="18" t="n">
        <f aca="false">SUM(F$6:F181)</f>
        <v>36081.0185185185</v>
      </c>
    </row>
    <row r="182" customFormat="false" ht="14.25" hidden="false" customHeight="false" outlineLevel="0" collapsed="false">
      <c r="A182" s="0" t="n">
        <f aca="false">SUM(A181)</f>
        <v>100000</v>
      </c>
      <c r="B182" s="13" t="n">
        <f aca="false">SUM(B181+1)</f>
        <v>177</v>
      </c>
      <c r="C182" s="14" t="n">
        <f aca="false">C170+365</f>
        <v>49586</v>
      </c>
      <c r="D182" s="15" t="n">
        <f aca="false">SUM(A182/I182+(A182-H181)*J181/1200)</f>
        <v>416.203703703704</v>
      </c>
      <c r="E182" s="15" t="n">
        <f aca="false">SUM(E181)</f>
        <v>277.777777777778</v>
      </c>
      <c r="F182" s="15" t="n">
        <f aca="false">SUM(D182-E182)</f>
        <v>138.425925925926</v>
      </c>
      <c r="G182" s="15" t="n">
        <f aca="false">SUM(A182-B182*E182)</f>
        <v>50833.3333333333</v>
      </c>
      <c r="H182" s="16" t="n">
        <f aca="false">SUM(E181*B182)</f>
        <v>49166.6666666667</v>
      </c>
      <c r="I182" s="17" t="n">
        <f aca="false">SUM(I181)</f>
        <v>360</v>
      </c>
      <c r="J182" s="17" t="n">
        <f aca="false">SUM(J181)</f>
        <v>3.25</v>
      </c>
      <c r="K182" s="18" t="n">
        <f aca="false">SUM(E$6:E182)</f>
        <v>49166.6666666667</v>
      </c>
      <c r="L182" s="18" t="n">
        <f aca="false">SUM(F$6:F182)</f>
        <v>36219.4444444444</v>
      </c>
    </row>
    <row r="183" customFormat="false" ht="14.25" hidden="false" customHeight="false" outlineLevel="0" collapsed="false">
      <c r="A183" s="0" t="n">
        <f aca="false">SUM(A182)</f>
        <v>100000</v>
      </c>
      <c r="B183" s="13" t="n">
        <f aca="false">SUM(B182+1)</f>
        <v>178</v>
      </c>
      <c r="C183" s="14" t="n">
        <f aca="false">C171+365</f>
        <v>49617</v>
      </c>
      <c r="D183" s="15" t="n">
        <f aca="false">SUM(A183/I183+(A183-H182)*J182/1200)</f>
        <v>415.451388888889</v>
      </c>
      <c r="E183" s="15" t="n">
        <f aca="false">SUM(E182)</f>
        <v>277.777777777778</v>
      </c>
      <c r="F183" s="15" t="n">
        <f aca="false">SUM(D183-E183)</f>
        <v>137.673611111111</v>
      </c>
      <c r="G183" s="15" t="n">
        <f aca="false">SUM(A183-B183*E183)</f>
        <v>50555.5555555556</v>
      </c>
      <c r="H183" s="16" t="n">
        <f aca="false">SUM(E182*B183)</f>
        <v>49444.4444444444</v>
      </c>
      <c r="I183" s="17" t="n">
        <f aca="false">SUM(I182)</f>
        <v>360</v>
      </c>
      <c r="J183" s="17" t="n">
        <f aca="false">SUM(J182)</f>
        <v>3.25</v>
      </c>
      <c r="K183" s="18" t="n">
        <f aca="false">SUM(E$6:E183)</f>
        <v>49444.4444444444</v>
      </c>
      <c r="L183" s="18" t="n">
        <f aca="false">SUM(F$6:F183)</f>
        <v>36357.1180555556</v>
      </c>
    </row>
    <row r="184" customFormat="false" ht="14.25" hidden="false" customHeight="false" outlineLevel="0" collapsed="false">
      <c r="A184" s="0" t="n">
        <f aca="false">SUM(A183)</f>
        <v>100000</v>
      </c>
      <c r="B184" s="13" t="n">
        <f aca="false">SUM(B183+1)</f>
        <v>179</v>
      </c>
      <c r="C184" s="14" t="n">
        <f aca="false">C172+365</f>
        <v>49648</v>
      </c>
      <c r="D184" s="15" t="n">
        <f aca="false">SUM(A184/I184+(A184-H183)*J183/1200)</f>
        <v>414.699074074074</v>
      </c>
      <c r="E184" s="15" t="n">
        <f aca="false">SUM(E183)</f>
        <v>277.777777777778</v>
      </c>
      <c r="F184" s="15" t="n">
        <f aca="false">SUM(D184-E184)</f>
        <v>136.921296296296</v>
      </c>
      <c r="G184" s="15" t="n">
        <f aca="false">SUM(A184-B184*E184)</f>
        <v>50277.7777777778</v>
      </c>
      <c r="H184" s="16" t="n">
        <f aca="false">SUM(E183*B184)</f>
        <v>49722.2222222222</v>
      </c>
      <c r="I184" s="17" t="n">
        <f aca="false">SUM(I183)</f>
        <v>360</v>
      </c>
      <c r="J184" s="17" t="n">
        <f aca="false">SUM(J183)</f>
        <v>3.25</v>
      </c>
      <c r="K184" s="18" t="n">
        <f aca="false">SUM(E$6:E184)</f>
        <v>49722.2222222222</v>
      </c>
      <c r="L184" s="18" t="n">
        <f aca="false">SUM(F$6:F184)</f>
        <v>36494.0393518519</v>
      </c>
    </row>
    <row r="185" customFormat="false" ht="14.25" hidden="false" customHeight="false" outlineLevel="0" collapsed="false">
      <c r="A185" s="0" t="n">
        <f aca="false">SUM(A184)</f>
        <v>100000</v>
      </c>
      <c r="B185" s="13" t="n">
        <f aca="false">SUM(B184+1)</f>
        <v>180</v>
      </c>
      <c r="C185" s="14" t="n">
        <f aca="false">C173+365</f>
        <v>49672</v>
      </c>
      <c r="D185" s="15" t="n">
        <f aca="false">SUM(A185/I185+(A185-H184)*J184/1200)</f>
        <v>413.946759259259</v>
      </c>
      <c r="E185" s="15" t="n">
        <f aca="false">SUM(E184)</f>
        <v>277.777777777778</v>
      </c>
      <c r="F185" s="15" t="n">
        <f aca="false">SUM(D185-E185)</f>
        <v>136.168981481481</v>
      </c>
      <c r="G185" s="15" t="n">
        <f aca="false">SUM(A185-B185*E185)</f>
        <v>50000</v>
      </c>
      <c r="H185" s="16" t="n">
        <f aca="false">SUM(E184*B185)</f>
        <v>50000</v>
      </c>
      <c r="I185" s="17" t="n">
        <f aca="false">SUM(I184)</f>
        <v>360</v>
      </c>
      <c r="J185" s="17" t="n">
        <f aca="false">SUM(J184)</f>
        <v>3.25</v>
      </c>
      <c r="K185" s="18" t="n">
        <f aca="false">SUM(E$6:E185)</f>
        <v>50000</v>
      </c>
      <c r="L185" s="18" t="n">
        <f aca="false">SUM(F$6:F185)</f>
        <v>36630.2083333333</v>
      </c>
    </row>
    <row r="186" customFormat="false" ht="14.25" hidden="false" customHeight="false" outlineLevel="0" collapsed="false">
      <c r="A186" s="0" t="n">
        <f aca="false">SUM(A185)</f>
        <v>100000</v>
      </c>
      <c r="B186" s="13" t="n">
        <f aca="false">SUM(B185+1)</f>
        <v>181</v>
      </c>
      <c r="C186" s="14" t="n">
        <f aca="false">C174+365</f>
        <v>49703</v>
      </c>
      <c r="D186" s="15" t="n">
        <f aca="false">SUM(A186/I186+(A186-H185)*J185/1200)</f>
        <v>413.194444444444</v>
      </c>
      <c r="E186" s="15" t="n">
        <f aca="false">SUM(E185)</f>
        <v>277.777777777778</v>
      </c>
      <c r="F186" s="15" t="n">
        <f aca="false">SUM(D186-E186)</f>
        <v>135.416666666667</v>
      </c>
      <c r="G186" s="15" t="n">
        <f aca="false">SUM(A186-B186*E186)</f>
        <v>49722.2222222222</v>
      </c>
      <c r="H186" s="16" t="n">
        <f aca="false">SUM(E185*B186)</f>
        <v>50277.7777777778</v>
      </c>
      <c r="I186" s="17" t="n">
        <f aca="false">SUM(I185)</f>
        <v>360</v>
      </c>
      <c r="J186" s="17" t="n">
        <f aca="false">SUM(J185)</f>
        <v>3.25</v>
      </c>
      <c r="K186" s="18" t="n">
        <f aca="false">SUM(E$6:E186)</f>
        <v>50277.7777777778</v>
      </c>
      <c r="L186" s="18" t="n">
        <f aca="false">SUM(F$6:F186)</f>
        <v>36765.625</v>
      </c>
    </row>
    <row r="187" customFormat="false" ht="14.25" hidden="false" customHeight="false" outlineLevel="0" collapsed="false">
      <c r="A187" s="0" t="n">
        <f aca="false">SUM(A186)</f>
        <v>100000</v>
      </c>
      <c r="B187" s="13" t="n">
        <f aca="false">SUM(B186+1)</f>
        <v>182</v>
      </c>
      <c r="C187" s="14" t="n">
        <f aca="false">C175+365</f>
        <v>49734</v>
      </c>
      <c r="D187" s="15" t="n">
        <f aca="false">SUM(A187/I187+(A187-H186)*J186/1200)</f>
        <v>412.44212962963</v>
      </c>
      <c r="E187" s="15" t="n">
        <f aca="false">SUM(E186)</f>
        <v>277.777777777778</v>
      </c>
      <c r="F187" s="15" t="n">
        <f aca="false">SUM(D187-E187)</f>
        <v>134.664351851852</v>
      </c>
      <c r="G187" s="15" t="n">
        <f aca="false">SUM(A187-B187*E187)</f>
        <v>49444.4444444444</v>
      </c>
      <c r="H187" s="16" t="n">
        <f aca="false">SUM(E186*B187)</f>
        <v>50555.5555555556</v>
      </c>
      <c r="I187" s="17" t="n">
        <f aca="false">SUM(I186)</f>
        <v>360</v>
      </c>
      <c r="J187" s="17" t="n">
        <f aca="false">SUM(J186)</f>
        <v>3.25</v>
      </c>
      <c r="K187" s="18" t="n">
        <f aca="false">SUM(E$6:E187)</f>
        <v>50555.5555555556</v>
      </c>
      <c r="L187" s="18" t="n">
        <f aca="false">SUM(F$6:F187)</f>
        <v>36900.2893518519</v>
      </c>
    </row>
    <row r="188" customFormat="false" ht="14.25" hidden="false" customHeight="false" outlineLevel="0" collapsed="false">
      <c r="A188" s="0" t="n">
        <f aca="false">SUM(A187)</f>
        <v>100000</v>
      </c>
      <c r="B188" s="13" t="n">
        <f aca="false">SUM(B187+1)</f>
        <v>183</v>
      </c>
      <c r="C188" s="14" t="n">
        <f aca="false">C176+365</f>
        <v>49765</v>
      </c>
      <c r="D188" s="15" t="n">
        <f aca="false">SUM(A188/I188+(A188-H187)*J187/1200)</f>
        <v>411.689814814815</v>
      </c>
      <c r="E188" s="15" t="n">
        <f aca="false">SUM(E187)</f>
        <v>277.777777777778</v>
      </c>
      <c r="F188" s="15" t="n">
        <f aca="false">SUM(D188-E188)</f>
        <v>133.912037037037</v>
      </c>
      <c r="G188" s="15" t="n">
        <f aca="false">SUM(A188-B188*E188)</f>
        <v>49166.6666666667</v>
      </c>
      <c r="H188" s="16" t="n">
        <f aca="false">SUM(E187*B188)</f>
        <v>50833.3333333333</v>
      </c>
      <c r="I188" s="17" t="n">
        <f aca="false">SUM(I187)</f>
        <v>360</v>
      </c>
      <c r="J188" s="17" t="n">
        <f aca="false">SUM(J187)</f>
        <v>3.25</v>
      </c>
      <c r="K188" s="18" t="n">
        <f aca="false">SUM(E$6:E188)</f>
        <v>50833.3333333333</v>
      </c>
      <c r="L188" s="18" t="n">
        <f aca="false">SUM(F$6:F188)</f>
        <v>37034.2013888889</v>
      </c>
    </row>
    <row r="189" customFormat="false" ht="14.25" hidden="false" customHeight="false" outlineLevel="0" collapsed="false">
      <c r="A189" s="0" t="n">
        <f aca="false">SUM(A188)</f>
        <v>100000</v>
      </c>
      <c r="B189" s="13" t="n">
        <f aca="false">SUM(B188+1)</f>
        <v>184</v>
      </c>
      <c r="C189" s="14" t="n">
        <f aca="false">C177+365</f>
        <v>49796</v>
      </c>
      <c r="D189" s="15" t="n">
        <f aca="false">SUM(A189/I189+(A189-H188)*J188/1200)</f>
        <v>410.9375</v>
      </c>
      <c r="E189" s="15" t="n">
        <f aca="false">SUM(E188)</f>
        <v>277.777777777778</v>
      </c>
      <c r="F189" s="15" t="n">
        <f aca="false">SUM(D189-E189)</f>
        <v>133.159722222222</v>
      </c>
      <c r="G189" s="15" t="n">
        <f aca="false">SUM(A189-B189*E189)</f>
        <v>48888.8888888889</v>
      </c>
      <c r="H189" s="16" t="n">
        <f aca="false">SUM(E188*B189)</f>
        <v>51111.1111111111</v>
      </c>
      <c r="I189" s="17" t="n">
        <f aca="false">SUM(I188)</f>
        <v>360</v>
      </c>
      <c r="J189" s="17" t="n">
        <f aca="false">SUM(J188)</f>
        <v>3.25</v>
      </c>
      <c r="K189" s="18" t="n">
        <f aca="false">SUM(E$6:E189)</f>
        <v>51111.1111111111</v>
      </c>
      <c r="L189" s="18" t="n">
        <f aca="false">SUM(F$6:F189)</f>
        <v>37167.3611111111</v>
      </c>
    </row>
    <row r="190" customFormat="false" ht="14.25" hidden="false" customHeight="false" outlineLevel="0" collapsed="false">
      <c r="A190" s="0" t="n">
        <f aca="false">SUM(A189)</f>
        <v>100000</v>
      </c>
      <c r="B190" s="13" t="n">
        <f aca="false">SUM(B189+1)</f>
        <v>185</v>
      </c>
      <c r="C190" s="14" t="n">
        <f aca="false">C178+365</f>
        <v>49827</v>
      </c>
      <c r="D190" s="15" t="n">
        <f aca="false">SUM(A190/I190+(A190-H189)*J189/1200)</f>
        <v>410.185185185185</v>
      </c>
      <c r="E190" s="15" t="n">
        <f aca="false">SUM(E189)</f>
        <v>277.777777777778</v>
      </c>
      <c r="F190" s="15" t="n">
        <f aca="false">SUM(D190-E190)</f>
        <v>132.407407407407</v>
      </c>
      <c r="G190" s="15" t="n">
        <f aca="false">SUM(A190-B190*E190)</f>
        <v>48611.1111111111</v>
      </c>
      <c r="H190" s="16" t="n">
        <f aca="false">SUM(E189*B190)</f>
        <v>51388.8888888889</v>
      </c>
      <c r="I190" s="17" t="n">
        <f aca="false">SUM(I189)</f>
        <v>360</v>
      </c>
      <c r="J190" s="17" t="n">
        <f aca="false">SUM(J189)</f>
        <v>3.25</v>
      </c>
      <c r="K190" s="18" t="n">
        <f aca="false">SUM(E$6:E190)</f>
        <v>51388.8888888889</v>
      </c>
      <c r="L190" s="18" t="n">
        <f aca="false">SUM(F$6:F190)</f>
        <v>37299.7685185185</v>
      </c>
    </row>
    <row r="191" customFormat="false" ht="14.25" hidden="false" customHeight="false" outlineLevel="0" collapsed="false">
      <c r="A191" s="0" t="n">
        <f aca="false">SUM(A190)</f>
        <v>100000</v>
      </c>
      <c r="B191" s="13" t="n">
        <f aca="false">SUM(B190+1)</f>
        <v>186</v>
      </c>
      <c r="C191" s="14" t="n">
        <f aca="false">C179+365</f>
        <v>49858</v>
      </c>
      <c r="D191" s="15" t="n">
        <f aca="false">SUM(A191/I191+(A191-H190)*J190/1200)</f>
        <v>409.43287037037</v>
      </c>
      <c r="E191" s="15" t="n">
        <f aca="false">SUM(E190)</f>
        <v>277.777777777778</v>
      </c>
      <c r="F191" s="15" t="n">
        <f aca="false">SUM(D191-E191)</f>
        <v>131.655092592593</v>
      </c>
      <c r="G191" s="15" t="n">
        <f aca="false">SUM(A191-B191*E191)</f>
        <v>48333.3333333333</v>
      </c>
      <c r="H191" s="16" t="n">
        <f aca="false">SUM(E190*B191)</f>
        <v>51666.6666666667</v>
      </c>
      <c r="I191" s="17" t="n">
        <f aca="false">SUM(I190)</f>
        <v>360</v>
      </c>
      <c r="J191" s="17" t="n">
        <f aca="false">SUM(J190)</f>
        <v>3.25</v>
      </c>
      <c r="K191" s="18" t="n">
        <f aca="false">SUM(E$6:E191)</f>
        <v>51666.6666666667</v>
      </c>
      <c r="L191" s="18" t="n">
        <f aca="false">SUM(F$6:F191)</f>
        <v>37431.4236111111</v>
      </c>
    </row>
    <row r="192" customFormat="false" ht="14.25" hidden="false" customHeight="false" outlineLevel="0" collapsed="false">
      <c r="A192" s="0" t="n">
        <f aca="false">SUM(A191)</f>
        <v>100000</v>
      </c>
      <c r="B192" s="13" t="n">
        <f aca="false">SUM(B191+1)</f>
        <v>187</v>
      </c>
      <c r="C192" s="14" t="n">
        <f aca="false">C180+365</f>
        <v>49889</v>
      </c>
      <c r="D192" s="15" t="n">
        <f aca="false">SUM(A192/I192+(A192-H191)*J191/1200)</f>
        <v>408.680555555556</v>
      </c>
      <c r="E192" s="15" t="n">
        <f aca="false">SUM(E191)</f>
        <v>277.777777777778</v>
      </c>
      <c r="F192" s="15" t="n">
        <f aca="false">SUM(D192-E192)</f>
        <v>130.902777777778</v>
      </c>
      <c r="G192" s="15" t="n">
        <f aca="false">SUM(A192-B192*E192)</f>
        <v>48055.5555555556</v>
      </c>
      <c r="H192" s="16" t="n">
        <f aca="false">SUM(E191*B192)</f>
        <v>51944.4444444444</v>
      </c>
      <c r="I192" s="17" t="n">
        <f aca="false">SUM(I191)</f>
        <v>360</v>
      </c>
      <c r="J192" s="17" t="n">
        <f aca="false">SUM(J191)</f>
        <v>3.25</v>
      </c>
      <c r="K192" s="18" t="n">
        <f aca="false">SUM(E$6:E192)</f>
        <v>51944.4444444444</v>
      </c>
      <c r="L192" s="18" t="n">
        <f aca="false">SUM(F$6:F192)</f>
        <v>37562.3263888889</v>
      </c>
    </row>
    <row r="193" customFormat="false" ht="14.25" hidden="false" customHeight="false" outlineLevel="0" collapsed="false">
      <c r="A193" s="0" t="n">
        <f aca="false">SUM(A192)</f>
        <v>100000</v>
      </c>
      <c r="B193" s="13" t="n">
        <f aca="false">SUM(B192+1)</f>
        <v>188</v>
      </c>
      <c r="C193" s="14" t="n">
        <f aca="false">C181+365</f>
        <v>49920</v>
      </c>
      <c r="D193" s="15" t="n">
        <f aca="false">SUM(A193/I193+(A193-H192)*J192/1200)</f>
        <v>407.928240740741</v>
      </c>
      <c r="E193" s="15" t="n">
        <f aca="false">SUM(E192)</f>
        <v>277.777777777778</v>
      </c>
      <c r="F193" s="15" t="n">
        <f aca="false">SUM(D193-E193)</f>
        <v>130.150462962963</v>
      </c>
      <c r="G193" s="15" t="n">
        <f aca="false">SUM(A193-B193*E193)</f>
        <v>47777.7777777778</v>
      </c>
      <c r="H193" s="16" t="n">
        <f aca="false">SUM(E192*B193)</f>
        <v>52222.2222222222</v>
      </c>
      <c r="I193" s="17" t="n">
        <f aca="false">SUM(I192)</f>
        <v>360</v>
      </c>
      <c r="J193" s="17" t="n">
        <f aca="false">SUM(J192)</f>
        <v>3.25</v>
      </c>
      <c r="K193" s="18" t="n">
        <f aca="false">SUM(E$6:E193)</f>
        <v>52222.2222222222</v>
      </c>
      <c r="L193" s="18" t="n">
        <f aca="false">SUM(F$6:F193)</f>
        <v>37692.4768518519</v>
      </c>
    </row>
    <row r="194" customFormat="false" ht="14.25" hidden="false" customHeight="false" outlineLevel="0" collapsed="false">
      <c r="A194" s="0" t="n">
        <f aca="false">SUM(A193)</f>
        <v>100000</v>
      </c>
      <c r="B194" s="13" t="n">
        <f aca="false">SUM(B193+1)</f>
        <v>189</v>
      </c>
      <c r="C194" s="14" t="n">
        <f aca="false">C182+365</f>
        <v>49951</v>
      </c>
      <c r="D194" s="15" t="n">
        <f aca="false">SUM(A194/I194+(A194-H193)*J193/1200)</f>
        <v>407.175925925926</v>
      </c>
      <c r="E194" s="15" t="n">
        <f aca="false">SUM(E193)</f>
        <v>277.777777777778</v>
      </c>
      <c r="F194" s="15" t="n">
        <f aca="false">SUM(D194-E194)</f>
        <v>129.398148148148</v>
      </c>
      <c r="G194" s="15" t="n">
        <f aca="false">SUM(A194-B194*E194)</f>
        <v>47500</v>
      </c>
      <c r="H194" s="16" t="n">
        <f aca="false">SUM(E193*B194)</f>
        <v>52500</v>
      </c>
      <c r="I194" s="17" t="n">
        <f aca="false">SUM(I193)</f>
        <v>360</v>
      </c>
      <c r="J194" s="17" t="n">
        <f aca="false">SUM(J193)</f>
        <v>3.25</v>
      </c>
      <c r="K194" s="18" t="n">
        <f aca="false">SUM(E$6:E194)</f>
        <v>52500</v>
      </c>
      <c r="L194" s="18" t="n">
        <f aca="false">SUM(F$6:F194)</f>
        <v>37821.875</v>
      </c>
    </row>
    <row r="195" customFormat="false" ht="14.25" hidden="false" customHeight="false" outlineLevel="0" collapsed="false">
      <c r="A195" s="0" t="n">
        <f aca="false">SUM(A194)</f>
        <v>100000</v>
      </c>
      <c r="B195" s="13" t="n">
        <f aca="false">SUM(B194+1)</f>
        <v>190</v>
      </c>
      <c r="C195" s="14" t="n">
        <f aca="false">C183+365</f>
        <v>49982</v>
      </c>
      <c r="D195" s="15" t="n">
        <f aca="false">SUM(A195/I195+(A195-H194)*J194/1200)</f>
        <v>406.423611111111</v>
      </c>
      <c r="E195" s="15" t="n">
        <f aca="false">SUM(E194)</f>
        <v>277.777777777778</v>
      </c>
      <c r="F195" s="15" t="n">
        <f aca="false">SUM(D195-E195)</f>
        <v>128.645833333333</v>
      </c>
      <c r="G195" s="15" t="n">
        <f aca="false">SUM(A195-B195*E195)</f>
        <v>47222.2222222222</v>
      </c>
      <c r="H195" s="16" t="n">
        <f aca="false">SUM(E194*B195)</f>
        <v>52777.7777777778</v>
      </c>
      <c r="I195" s="17" t="n">
        <f aca="false">SUM(I194)</f>
        <v>360</v>
      </c>
      <c r="J195" s="17" t="n">
        <f aca="false">SUM(J194)</f>
        <v>3.25</v>
      </c>
      <c r="K195" s="18" t="n">
        <f aca="false">SUM(E$6:E195)</f>
        <v>52777.7777777778</v>
      </c>
      <c r="L195" s="18" t="n">
        <f aca="false">SUM(F$6:F195)</f>
        <v>37950.5208333333</v>
      </c>
    </row>
    <row r="196" customFormat="false" ht="14.25" hidden="false" customHeight="false" outlineLevel="0" collapsed="false">
      <c r="A196" s="0" t="n">
        <f aca="false">SUM(A195)</f>
        <v>100000</v>
      </c>
      <c r="B196" s="13" t="n">
        <f aca="false">SUM(B195+1)</f>
        <v>191</v>
      </c>
      <c r="C196" s="14" t="n">
        <f aca="false">C184+365</f>
        <v>50013</v>
      </c>
      <c r="D196" s="15" t="n">
        <f aca="false">SUM(A196/I196+(A196-H195)*J195/1200)</f>
        <v>405.671296296296</v>
      </c>
      <c r="E196" s="15" t="n">
        <f aca="false">SUM(E195)</f>
        <v>277.777777777778</v>
      </c>
      <c r="F196" s="15" t="n">
        <f aca="false">SUM(D196-E196)</f>
        <v>127.893518518519</v>
      </c>
      <c r="G196" s="15" t="n">
        <f aca="false">SUM(A196-B196*E196)</f>
        <v>46944.4444444444</v>
      </c>
      <c r="H196" s="16" t="n">
        <f aca="false">SUM(E195*B196)</f>
        <v>53055.5555555556</v>
      </c>
      <c r="I196" s="17" t="n">
        <f aca="false">SUM(I195)</f>
        <v>360</v>
      </c>
      <c r="J196" s="17" t="n">
        <f aca="false">SUM(J195)</f>
        <v>3.25</v>
      </c>
      <c r="K196" s="18" t="n">
        <f aca="false">SUM(E$6:E196)</f>
        <v>53055.5555555556</v>
      </c>
      <c r="L196" s="18" t="n">
        <f aca="false">SUM(F$6:F196)</f>
        <v>38078.4143518519</v>
      </c>
    </row>
    <row r="197" customFormat="false" ht="14.25" hidden="false" customHeight="false" outlineLevel="0" collapsed="false">
      <c r="A197" s="0" t="n">
        <f aca="false">SUM(A196)</f>
        <v>100000</v>
      </c>
      <c r="B197" s="13" t="n">
        <f aca="false">SUM(B196+1)</f>
        <v>192</v>
      </c>
      <c r="C197" s="14" t="n">
        <f aca="false">C185+365</f>
        <v>50037</v>
      </c>
      <c r="D197" s="15" t="n">
        <f aca="false">SUM(A197/I197+(A197-H196)*J196/1200)</f>
        <v>404.918981481481</v>
      </c>
      <c r="E197" s="15" t="n">
        <f aca="false">SUM(E196)</f>
        <v>277.777777777778</v>
      </c>
      <c r="F197" s="15" t="n">
        <f aca="false">SUM(D197-E197)</f>
        <v>127.141203703704</v>
      </c>
      <c r="G197" s="15" t="n">
        <f aca="false">SUM(A197-B197*E197)</f>
        <v>46666.6666666667</v>
      </c>
      <c r="H197" s="16" t="n">
        <f aca="false">SUM(E196*B197)</f>
        <v>53333.3333333333</v>
      </c>
      <c r="I197" s="17" t="n">
        <f aca="false">SUM(I196)</f>
        <v>360</v>
      </c>
      <c r="J197" s="17" t="n">
        <f aca="false">SUM(J196)</f>
        <v>3.25</v>
      </c>
      <c r="K197" s="18" t="n">
        <f aca="false">SUM(E$6:E197)</f>
        <v>53333.3333333333</v>
      </c>
      <c r="L197" s="18" t="n">
        <f aca="false">SUM(F$6:F197)</f>
        <v>38205.5555555556</v>
      </c>
    </row>
    <row r="198" customFormat="false" ht="14.25" hidden="false" customHeight="false" outlineLevel="0" collapsed="false">
      <c r="A198" s="0" t="n">
        <f aca="false">SUM(A197)</f>
        <v>100000</v>
      </c>
      <c r="B198" s="13" t="n">
        <f aca="false">SUM(B197+1)</f>
        <v>193</v>
      </c>
      <c r="C198" s="14" t="n">
        <f aca="false">C186+365</f>
        <v>50068</v>
      </c>
      <c r="D198" s="15" t="n">
        <f aca="false">SUM(A198/I198+(A198-H197)*J197/1200)</f>
        <v>404.166666666667</v>
      </c>
      <c r="E198" s="15" t="n">
        <f aca="false">SUM(E197)</f>
        <v>277.777777777778</v>
      </c>
      <c r="F198" s="15" t="n">
        <f aca="false">SUM(D198-E198)</f>
        <v>126.388888888889</v>
      </c>
      <c r="G198" s="15" t="n">
        <f aca="false">SUM(A198-B198*E198)</f>
        <v>46388.8888888889</v>
      </c>
      <c r="H198" s="16" t="n">
        <f aca="false">SUM(E197*B198)</f>
        <v>53611.1111111111</v>
      </c>
      <c r="I198" s="17" t="n">
        <f aca="false">SUM(I197)</f>
        <v>360</v>
      </c>
      <c r="J198" s="17" t="n">
        <f aca="false">SUM(J197)</f>
        <v>3.25</v>
      </c>
      <c r="K198" s="18" t="n">
        <f aca="false">SUM(E$6:E198)</f>
        <v>53611.1111111111</v>
      </c>
      <c r="L198" s="18" t="n">
        <f aca="false">SUM(F$6:F198)</f>
        <v>38331.9444444444</v>
      </c>
    </row>
    <row r="199" customFormat="false" ht="14.25" hidden="false" customHeight="false" outlineLevel="0" collapsed="false">
      <c r="A199" s="0" t="n">
        <f aca="false">SUM(A198)</f>
        <v>100000</v>
      </c>
      <c r="B199" s="13" t="n">
        <f aca="false">SUM(B198+1)</f>
        <v>194</v>
      </c>
      <c r="C199" s="14" t="n">
        <f aca="false">C187+365</f>
        <v>50099</v>
      </c>
      <c r="D199" s="15" t="n">
        <f aca="false">SUM(A199/I199+(A199-H198)*J198/1200)</f>
        <v>403.414351851852</v>
      </c>
      <c r="E199" s="15" t="n">
        <f aca="false">SUM(E198)</f>
        <v>277.777777777778</v>
      </c>
      <c r="F199" s="15" t="n">
        <f aca="false">SUM(D199-E199)</f>
        <v>125.636574074074</v>
      </c>
      <c r="G199" s="15" t="n">
        <f aca="false">SUM(A199-B199*E199)</f>
        <v>46111.1111111111</v>
      </c>
      <c r="H199" s="16" t="n">
        <f aca="false">SUM(E198*B199)</f>
        <v>53888.8888888889</v>
      </c>
      <c r="I199" s="17" t="n">
        <f aca="false">SUM(I198)</f>
        <v>360</v>
      </c>
      <c r="J199" s="17" t="n">
        <f aca="false">SUM(J198)</f>
        <v>3.25</v>
      </c>
      <c r="K199" s="18" t="n">
        <f aca="false">SUM(E$6:E199)</f>
        <v>53888.8888888889</v>
      </c>
      <c r="L199" s="18" t="n">
        <f aca="false">SUM(F$6:F199)</f>
        <v>38457.5810185185</v>
      </c>
    </row>
    <row r="200" customFormat="false" ht="14.25" hidden="false" customHeight="false" outlineLevel="0" collapsed="false">
      <c r="A200" s="0" t="n">
        <f aca="false">SUM(A199)</f>
        <v>100000</v>
      </c>
      <c r="B200" s="13" t="n">
        <f aca="false">SUM(B199+1)</f>
        <v>195</v>
      </c>
      <c r="C200" s="14" t="n">
        <f aca="false">C188+365</f>
        <v>50130</v>
      </c>
      <c r="D200" s="15" t="n">
        <f aca="false">SUM(A200/I200+(A200-H199)*J199/1200)</f>
        <v>402.662037037037</v>
      </c>
      <c r="E200" s="15" t="n">
        <f aca="false">SUM(E199)</f>
        <v>277.777777777778</v>
      </c>
      <c r="F200" s="15" t="n">
        <f aca="false">SUM(D200-E200)</f>
        <v>124.884259259259</v>
      </c>
      <c r="G200" s="15" t="n">
        <f aca="false">SUM(A200-B200*E200)</f>
        <v>45833.3333333333</v>
      </c>
      <c r="H200" s="16" t="n">
        <f aca="false">SUM(E199*B200)</f>
        <v>54166.6666666667</v>
      </c>
      <c r="I200" s="17" t="n">
        <f aca="false">SUM(I199)</f>
        <v>360</v>
      </c>
      <c r="J200" s="17" t="n">
        <f aca="false">SUM(J199)</f>
        <v>3.25</v>
      </c>
      <c r="K200" s="18" t="n">
        <f aca="false">SUM(E$6:E200)</f>
        <v>54166.6666666667</v>
      </c>
      <c r="L200" s="18" t="n">
        <f aca="false">SUM(F$6:F200)</f>
        <v>38582.4652777778</v>
      </c>
    </row>
    <row r="201" customFormat="false" ht="14.25" hidden="false" customHeight="false" outlineLevel="0" collapsed="false">
      <c r="A201" s="0" t="n">
        <f aca="false">SUM(A200)</f>
        <v>100000</v>
      </c>
      <c r="B201" s="13" t="n">
        <f aca="false">SUM(B200+1)</f>
        <v>196</v>
      </c>
      <c r="C201" s="14" t="n">
        <f aca="false">C189+365</f>
        <v>50161</v>
      </c>
      <c r="D201" s="15" t="n">
        <f aca="false">SUM(A201/I201+(A201-H200)*J200/1200)</f>
        <v>401.909722222222</v>
      </c>
      <c r="E201" s="15" t="n">
        <f aca="false">SUM(E200)</f>
        <v>277.777777777778</v>
      </c>
      <c r="F201" s="15" t="n">
        <f aca="false">SUM(D201-E201)</f>
        <v>124.131944444444</v>
      </c>
      <c r="G201" s="15" t="n">
        <f aca="false">SUM(A201-B201*E201)</f>
        <v>45555.5555555556</v>
      </c>
      <c r="H201" s="16" t="n">
        <f aca="false">SUM(E200*B201)</f>
        <v>54444.4444444444</v>
      </c>
      <c r="I201" s="17" t="n">
        <f aca="false">SUM(I200)</f>
        <v>360</v>
      </c>
      <c r="J201" s="17" t="n">
        <f aca="false">SUM(J200)</f>
        <v>3.25</v>
      </c>
      <c r="K201" s="18" t="n">
        <f aca="false">SUM(E$6:E201)</f>
        <v>54444.4444444444</v>
      </c>
      <c r="L201" s="18" t="n">
        <f aca="false">SUM(F$6:F201)</f>
        <v>38706.5972222222</v>
      </c>
    </row>
    <row r="202" customFormat="false" ht="14.25" hidden="false" customHeight="false" outlineLevel="0" collapsed="false">
      <c r="A202" s="0" t="n">
        <f aca="false">SUM(A201)</f>
        <v>100000</v>
      </c>
      <c r="B202" s="13" t="n">
        <f aca="false">SUM(B201+1)</f>
        <v>197</v>
      </c>
      <c r="C202" s="14" t="n">
        <f aca="false">C190+365</f>
        <v>50192</v>
      </c>
      <c r="D202" s="15" t="n">
        <f aca="false">SUM(A202/I202+(A202-H201)*J201/1200)</f>
        <v>401.157407407407</v>
      </c>
      <c r="E202" s="15" t="n">
        <f aca="false">SUM(E201)</f>
        <v>277.777777777778</v>
      </c>
      <c r="F202" s="15" t="n">
        <f aca="false">SUM(D202-E202)</f>
        <v>123.37962962963</v>
      </c>
      <c r="G202" s="15" t="n">
        <f aca="false">SUM(A202-B202*E202)</f>
        <v>45277.7777777778</v>
      </c>
      <c r="H202" s="16" t="n">
        <f aca="false">SUM(E201*B202)</f>
        <v>54722.2222222222</v>
      </c>
      <c r="I202" s="17" t="n">
        <f aca="false">SUM(I201)</f>
        <v>360</v>
      </c>
      <c r="J202" s="17" t="n">
        <f aca="false">SUM(J201)</f>
        <v>3.25</v>
      </c>
      <c r="K202" s="18" t="n">
        <f aca="false">SUM(E$6:E202)</f>
        <v>54722.2222222222</v>
      </c>
      <c r="L202" s="18" t="n">
        <f aca="false">SUM(F$6:F202)</f>
        <v>38829.9768518519</v>
      </c>
    </row>
    <row r="203" customFormat="false" ht="14.25" hidden="false" customHeight="false" outlineLevel="0" collapsed="false">
      <c r="A203" s="0" t="n">
        <f aca="false">SUM(A202)</f>
        <v>100000</v>
      </c>
      <c r="B203" s="13" t="n">
        <f aca="false">SUM(B202+1)</f>
        <v>198</v>
      </c>
      <c r="C203" s="14" t="n">
        <f aca="false">C191+365</f>
        <v>50223</v>
      </c>
      <c r="D203" s="15" t="n">
        <f aca="false">SUM(A203/I203+(A203-H202)*J202/1200)</f>
        <v>400.405092592593</v>
      </c>
      <c r="E203" s="15" t="n">
        <f aca="false">SUM(E202)</f>
        <v>277.777777777778</v>
      </c>
      <c r="F203" s="15" t="n">
        <f aca="false">SUM(D203-E203)</f>
        <v>122.627314814815</v>
      </c>
      <c r="G203" s="15" t="n">
        <f aca="false">SUM(A203-B203*E203)</f>
        <v>45000</v>
      </c>
      <c r="H203" s="16" t="n">
        <f aca="false">SUM(E202*B203)</f>
        <v>55000</v>
      </c>
      <c r="I203" s="17" t="n">
        <f aca="false">SUM(I202)</f>
        <v>360</v>
      </c>
      <c r="J203" s="17" t="n">
        <f aca="false">SUM(J202)</f>
        <v>3.25</v>
      </c>
      <c r="K203" s="18" t="n">
        <f aca="false">SUM(E$6:E203)</f>
        <v>55000</v>
      </c>
      <c r="L203" s="18" t="n">
        <f aca="false">SUM(F$6:F203)</f>
        <v>38952.6041666667</v>
      </c>
    </row>
    <row r="204" customFormat="false" ht="14.25" hidden="false" customHeight="false" outlineLevel="0" collapsed="false">
      <c r="A204" s="0" t="n">
        <f aca="false">SUM(A203)</f>
        <v>100000</v>
      </c>
      <c r="B204" s="13" t="n">
        <f aca="false">SUM(B203+1)</f>
        <v>199</v>
      </c>
      <c r="C204" s="14" t="n">
        <f aca="false">C192+365</f>
        <v>50254</v>
      </c>
      <c r="D204" s="15" t="n">
        <f aca="false">SUM(A204/I204+(A204-H203)*J203/1200)</f>
        <v>399.652777777778</v>
      </c>
      <c r="E204" s="15" t="n">
        <f aca="false">SUM(E203)</f>
        <v>277.777777777778</v>
      </c>
      <c r="F204" s="15" t="n">
        <f aca="false">SUM(D204-E204)</f>
        <v>121.875</v>
      </c>
      <c r="G204" s="15" t="n">
        <f aca="false">SUM(A204-B204*E204)</f>
        <v>44722.2222222222</v>
      </c>
      <c r="H204" s="16" t="n">
        <f aca="false">SUM(E203*B204)</f>
        <v>55277.7777777778</v>
      </c>
      <c r="I204" s="17" t="n">
        <f aca="false">SUM(I203)</f>
        <v>360</v>
      </c>
      <c r="J204" s="17" t="n">
        <f aca="false">SUM(J203)</f>
        <v>3.25</v>
      </c>
      <c r="K204" s="18" t="n">
        <f aca="false">SUM(E$6:E204)</f>
        <v>55277.7777777778</v>
      </c>
      <c r="L204" s="18" t="n">
        <f aca="false">SUM(F$6:F204)</f>
        <v>39074.4791666667</v>
      </c>
    </row>
    <row r="205" customFormat="false" ht="14.25" hidden="false" customHeight="false" outlineLevel="0" collapsed="false">
      <c r="A205" s="0" t="n">
        <f aca="false">SUM(A204)</f>
        <v>100000</v>
      </c>
      <c r="B205" s="13" t="n">
        <f aca="false">SUM(B204+1)</f>
        <v>200</v>
      </c>
      <c r="C205" s="14" t="n">
        <f aca="false">C193+365</f>
        <v>50285</v>
      </c>
      <c r="D205" s="15" t="n">
        <f aca="false">SUM(A205/I205+(A205-H204)*J204/1200)</f>
        <v>398.900462962963</v>
      </c>
      <c r="E205" s="15" t="n">
        <f aca="false">SUM(E204)</f>
        <v>277.777777777778</v>
      </c>
      <c r="F205" s="15" t="n">
        <f aca="false">SUM(D205-E205)</f>
        <v>121.122685185185</v>
      </c>
      <c r="G205" s="15" t="n">
        <f aca="false">SUM(A205-B205*E205)</f>
        <v>44444.4444444444</v>
      </c>
      <c r="H205" s="16" t="n">
        <f aca="false">SUM(E204*B205)</f>
        <v>55555.5555555556</v>
      </c>
      <c r="I205" s="17" t="n">
        <f aca="false">SUM(I204)</f>
        <v>360</v>
      </c>
      <c r="J205" s="17" t="n">
        <f aca="false">SUM(J204)</f>
        <v>3.25</v>
      </c>
      <c r="K205" s="18" t="n">
        <f aca="false">SUM(E$6:E205)</f>
        <v>55555.5555555556</v>
      </c>
      <c r="L205" s="18" t="n">
        <f aca="false">SUM(F$6:F205)</f>
        <v>39195.6018518519</v>
      </c>
    </row>
    <row r="206" customFormat="false" ht="14.25" hidden="false" customHeight="false" outlineLevel="0" collapsed="false">
      <c r="A206" s="0" t="n">
        <f aca="false">SUM(A205)</f>
        <v>100000</v>
      </c>
      <c r="B206" s="13" t="n">
        <f aca="false">SUM(B205+1)</f>
        <v>201</v>
      </c>
      <c r="C206" s="14" t="n">
        <f aca="false">C194+365</f>
        <v>50316</v>
      </c>
      <c r="D206" s="15" t="n">
        <f aca="false">SUM(A206/I206+(A206-H205)*J205/1200)</f>
        <v>398.148148148148</v>
      </c>
      <c r="E206" s="15" t="n">
        <f aca="false">SUM(E205)</f>
        <v>277.777777777778</v>
      </c>
      <c r="F206" s="15" t="n">
        <f aca="false">SUM(D206-E206)</f>
        <v>120.37037037037</v>
      </c>
      <c r="G206" s="15" t="n">
        <f aca="false">SUM(A206-B206*E206)</f>
        <v>44166.6666666667</v>
      </c>
      <c r="H206" s="16" t="n">
        <f aca="false">SUM(E205*B206)</f>
        <v>55833.3333333333</v>
      </c>
      <c r="I206" s="17" t="n">
        <f aca="false">SUM(I205)</f>
        <v>360</v>
      </c>
      <c r="J206" s="17" t="n">
        <f aca="false">SUM(J205)</f>
        <v>3.25</v>
      </c>
      <c r="K206" s="18" t="n">
        <f aca="false">SUM(E$6:E206)</f>
        <v>55833.3333333333</v>
      </c>
      <c r="L206" s="18" t="n">
        <f aca="false">SUM(F$6:F206)</f>
        <v>39315.9722222222</v>
      </c>
    </row>
    <row r="207" customFormat="false" ht="14.25" hidden="false" customHeight="false" outlineLevel="0" collapsed="false">
      <c r="A207" s="0" t="n">
        <f aca="false">SUM(A206)</f>
        <v>100000</v>
      </c>
      <c r="B207" s="13" t="n">
        <f aca="false">SUM(B206+1)</f>
        <v>202</v>
      </c>
      <c r="C207" s="14" t="n">
        <f aca="false">C195+365</f>
        <v>50347</v>
      </c>
      <c r="D207" s="15" t="n">
        <f aca="false">SUM(A207/I207+(A207-H206)*J206/1200)</f>
        <v>397.395833333333</v>
      </c>
      <c r="E207" s="15" t="n">
        <f aca="false">SUM(E206)</f>
        <v>277.777777777778</v>
      </c>
      <c r="F207" s="15" t="n">
        <f aca="false">SUM(D207-E207)</f>
        <v>119.618055555556</v>
      </c>
      <c r="G207" s="15" t="n">
        <f aca="false">SUM(A207-B207*E207)</f>
        <v>43888.8888888889</v>
      </c>
      <c r="H207" s="16" t="n">
        <f aca="false">SUM(E206*B207)</f>
        <v>56111.1111111111</v>
      </c>
      <c r="I207" s="17" t="n">
        <f aca="false">SUM(I206)</f>
        <v>360</v>
      </c>
      <c r="J207" s="17" t="n">
        <f aca="false">SUM(J206)</f>
        <v>3.25</v>
      </c>
      <c r="K207" s="18" t="n">
        <f aca="false">SUM(E$6:E207)</f>
        <v>56111.1111111111</v>
      </c>
      <c r="L207" s="18" t="n">
        <f aca="false">SUM(F$6:F207)</f>
        <v>39435.5902777778</v>
      </c>
    </row>
    <row r="208" customFormat="false" ht="14.25" hidden="false" customHeight="false" outlineLevel="0" collapsed="false">
      <c r="A208" s="0" t="n">
        <f aca="false">SUM(A207)</f>
        <v>100000</v>
      </c>
      <c r="B208" s="13" t="n">
        <f aca="false">SUM(B207+1)</f>
        <v>203</v>
      </c>
      <c r="C208" s="14" t="n">
        <f aca="false">C196+365</f>
        <v>50378</v>
      </c>
      <c r="D208" s="15" t="n">
        <f aca="false">SUM(A208/I208+(A208-H207)*J207/1200)</f>
        <v>396.643518518519</v>
      </c>
      <c r="E208" s="15" t="n">
        <f aca="false">SUM(E207)</f>
        <v>277.777777777778</v>
      </c>
      <c r="F208" s="15" t="n">
        <f aca="false">SUM(D208-E208)</f>
        <v>118.865740740741</v>
      </c>
      <c r="G208" s="15" t="n">
        <f aca="false">SUM(A208-B208*E208)</f>
        <v>43611.1111111111</v>
      </c>
      <c r="H208" s="16" t="n">
        <f aca="false">SUM(E207*B208)</f>
        <v>56388.8888888889</v>
      </c>
      <c r="I208" s="17" t="n">
        <f aca="false">SUM(I207)</f>
        <v>360</v>
      </c>
      <c r="J208" s="17" t="n">
        <f aca="false">SUM(J207)</f>
        <v>3.25</v>
      </c>
      <c r="K208" s="18" t="n">
        <f aca="false">SUM(E$6:E208)</f>
        <v>56388.8888888889</v>
      </c>
      <c r="L208" s="18" t="n">
        <f aca="false">SUM(F$6:F208)</f>
        <v>39554.4560185185</v>
      </c>
    </row>
    <row r="209" customFormat="false" ht="14.25" hidden="false" customHeight="false" outlineLevel="0" collapsed="false">
      <c r="A209" s="0" t="n">
        <f aca="false">SUM(A208)</f>
        <v>100000</v>
      </c>
      <c r="B209" s="13" t="n">
        <f aca="false">SUM(B208+1)</f>
        <v>204</v>
      </c>
      <c r="C209" s="14" t="n">
        <f aca="false">C197+365</f>
        <v>50402</v>
      </c>
      <c r="D209" s="15" t="n">
        <f aca="false">SUM(A209/I209+(A209-H208)*J208/1200)</f>
        <v>395.891203703704</v>
      </c>
      <c r="E209" s="15" t="n">
        <f aca="false">SUM(E208)</f>
        <v>277.777777777778</v>
      </c>
      <c r="F209" s="15" t="n">
        <f aca="false">SUM(D209-E209)</f>
        <v>118.113425925926</v>
      </c>
      <c r="G209" s="15" t="n">
        <f aca="false">SUM(A209-B209*E209)</f>
        <v>43333.3333333333</v>
      </c>
      <c r="H209" s="16" t="n">
        <f aca="false">SUM(E208*B209)</f>
        <v>56666.6666666667</v>
      </c>
      <c r="I209" s="17" t="n">
        <f aca="false">SUM(I208)</f>
        <v>360</v>
      </c>
      <c r="J209" s="17" t="n">
        <f aca="false">SUM(J208)</f>
        <v>3.25</v>
      </c>
      <c r="K209" s="18" t="n">
        <f aca="false">SUM(E$6:E209)</f>
        <v>56666.6666666667</v>
      </c>
      <c r="L209" s="18" t="n">
        <f aca="false">SUM(F$6:F209)</f>
        <v>39672.5694444444</v>
      </c>
    </row>
    <row r="210" customFormat="false" ht="14.25" hidden="false" customHeight="false" outlineLevel="0" collapsed="false">
      <c r="A210" s="0" t="n">
        <f aca="false">SUM(A209)</f>
        <v>100000</v>
      </c>
      <c r="B210" s="13" t="n">
        <f aca="false">SUM(B209+1)</f>
        <v>205</v>
      </c>
      <c r="C210" s="14" t="n">
        <f aca="false">C198+365</f>
        <v>50433</v>
      </c>
      <c r="D210" s="15" t="n">
        <f aca="false">SUM(A210/I210+(A210-H209)*J209/1200)</f>
        <v>395.138888888889</v>
      </c>
      <c r="E210" s="15" t="n">
        <f aca="false">SUM(E209)</f>
        <v>277.777777777778</v>
      </c>
      <c r="F210" s="15" t="n">
        <f aca="false">SUM(D210-E210)</f>
        <v>117.361111111111</v>
      </c>
      <c r="G210" s="15" t="n">
        <f aca="false">SUM(A210-B210*E210)</f>
        <v>43055.5555555556</v>
      </c>
      <c r="H210" s="16" t="n">
        <f aca="false">SUM(E209*B210)</f>
        <v>56944.4444444444</v>
      </c>
      <c r="I210" s="17" t="n">
        <f aca="false">SUM(I209)</f>
        <v>360</v>
      </c>
      <c r="J210" s="17" t="n">
        <f aca="false">SUM(J209)</f>
        <v>3.25</v>
      </c>
      <c r="K210" s="18" t="n">
        <f aca="false">SUM(E$6:E210)</f>
        <v>56944.4444444444</v>
      </c>
      <c r="L210" s="18" t="n">
        <f aca="false">SUM(F$6:F210)</f>
        <v>39789.9305555556</v>
      </c>
    </row>
    <row r="211" customFormat="false" ht="14.25" hidden="false" customHeight="false" outlineLevel="0" collapsed="false">
      <c r="A211" s="0" t="n">
        <f aca="false">SUM(A210)</f>
        <v>100000</v>
      </c>
      <c r="B211" s="13" t="n">
        <f aca="false">SUM(B210+1)</f>
        <v>206</v>
      </c>
      <c r="C211" s="14" t="n">
        <f aca="false">C199+365</f>
        <v>50464</v>
      </c>
      <c r="D211" s="15" t="n">
        <f aca="false">SUM(A211/I211+(A211-H210)*J210/1200)</f>
        <v>394.386574074074</v>
      </c>
      <c r="E211" s="15" t="n">
        <f aca="false">SUM(E210)</f>
        <v>277.777777777778</v>
      </c>
      <c r="F211" s="15" t="n">
        <f aca="false">SUM(D211-E211)</f>
        <v>116.608796296296</v>
      </c>
      <c r="G211" s="15" t="n">
        <f aca="false">SUM(A211-B211*E211)</f>
        <v>42777.7777777778</v>
      </c>
      <c r="H211" s="16" t="n">
        <f aca="false">SUM(E210*B211)</f>
        <v>57222.2222222222</v>
      </c>
      <c r="I211" s="17" t="n">
        <f aca="false">SUM(I210)</f>
        <v>360</v>
      </c>
      <c r="J211" s="17" t="n">
        <f aca="false">SUM(J210)</f>
        <v>3.25</v>
      </c>
      <c r="K211" s="18" t="n">
        <f aca="false">SUM(E$6:E211)</f>
        <v>57222.2222222222</v>
      </c>
      <c r="L211" s="18" t="n">
        <f aca="false">SUM(F$6:F211)</f>
        <v>39906.5393518519</v>
      </c>
    </row>
    <row r="212" customFormat="false" ht="14.25" hidden="false" customHeight="false" outlineLevel="0" collapsed="false">
      <c r="A212" s="0" t="n">
        <f aca="false">SUM(A211)</f>
        <v>100000</v>
      </c>
      <c r="B212" s="13" t="n">
        <f aca="false">SUM(B211+1)</f>
        <v>207</v>
      </c>
      <c r="C212" s="14" t="n">
        <f aca="false">C200+365</f>
        <v>50495</v>
      </c>
      <c r="D212" s="15" t="n">
        <f aca="false">SUM(A212/I212+(A212-H211)*J211/1200)</f>
        <v>393.634259259259</v>
      </c>
      <c r="E212" s="15" t="n">
        <f aca="false">SUM(E211)</f>
        <v>277.777777777778</v>
      </c>
      <c r="F212" s="15" t="n">
        <f aca="false">SUM(D212-E212)</f>
        <v>115.856481481481</v>
      </c>
      <c r="G212" s="15" t="n">
        <f aca="false">SUM(A212-B212*E212)</f>
        <v>42500</v>
      </c>
      <c r="H212" s="16" t="n">
        <f aca="false">SUM(E211*B212)</f>
        <v>57500</v>
      </c>
      <c r="I212" s="17" t="n">
        <f aca="false">SUM(I211)</f>
        <v>360</v>
      </c>
      <c r="J212" s="17" t="n">
        <f aca="false">SUM(J211)</f>
        <v>3.25</v>
      </c>
      <c r="K212" s="18" t="n">
        <f aca="false">SUM(E$6:E212)</f>
        <v>57500</v>
      </c>
      <c r="L212" s="18" t="n">
        <f aca="false">SUM(F$6:F212)</f>
        <v>40022.3958333333</v>
      </c>
    </row>
    <row r="213" customFormat="false" ht="14.25" hidden="false" customHeight="false" outlineLevel="0" collapsed="false">
      <c r="A213" s="0" t="n">
        <f aca="false">SUM(A212)</f>
        <v>100000</v>
      </c>
      <c r="B213" s="13" t="n">
        <f aca="false">SUM(B212+1)</f>
        <v>208</v>
      </c>
      <c r="C213" s="14" t="n">
        <f aca="false">C201+365</f>
        <v>50526</v>
      </c>
      <c r="D213" s="15" t="n">
        <f aca="false">SUM(A213/I213+(A213-H212)*J212/1200)</f>
        <v>392.881944444444</v>
      </c>
      <c r="E213" s="15" t="n">
        <f aca="false">SUM(E212)</f>
        <v>277.777777777778</v>
      </c>
      <c r="F213" s="15" t="n">
        <f aca="false">SUM(D213-E213)</f>
        <v>115.104166666667</v>
      </c>
      <c r="G213" s="15" t="n">
        <f aca="false">SUM(A213-B213*E213)</f>
        <v>42222.2222222222</v>
      </c>
      <c r="H213" s="16" t="n">
        <f aca="false">SUM(E212*B213)</f>
        <v>57777.7777777778</v>
      </c>
      <c r="I213" s="17" t="n">
        <f aca="false">SUM(I212)</f>
        <v>360</v>
      </c>
      <c r="J213" s="17" t="n">
        <f aca="false">SUM(J212)</f>
        <v>3.25</v>
      </c>
      <c r="K213" s="18" t="n">
        <f aca="false">SUM(E$6:E213)</f>
        <v>57777.7777777778</v>
      </c>
      <c r="L213" s="18" t="n">
        <f aca="false">SUM(F$6:F213)</f>
        <v>40137.5</v>
      </c>
    </row>
    <row r="214" customFormat="false" ht="14.25" hidden="false" customHeight="false" outlineLevel="0" collapsed="false">
      <c r="A214" s="0" t="n">
        <f aca="false">SUM(A213)</f>
        <v>100000</v>
      </c>
      <c r="B214" s="13" t="n">
        <f aca="false">SUM(B213+1)</f>
        <v>209</v>
      </c>
      <c r="C214" s="14" t="n">
        <f aca="false">C202+365</f>
        <v>50557</v>
      </c>
      <c r="D214" s="15" t="n">
        <f aca="false">SUM(A214/I214+(A214-H213)*J213/1200)</f>
        <v>392.12962962963</v>
      </c>
      <c r="E214" s="15" t="n">
        <f aca="false">SUM(E213)</f>
        <v>277.777777777778</v>
      </c>
      <c r="F214" s="15" t="n">
        <f aca="false">SUM(D214-E214)</f>
        <v>114.351851851852</v>
      </c>
      <c r="G214" s="15" t="n">
        <f aca="false">SUM(A214-B214*E214)</f>
        <v>41944.4444444444</v>
      </c>
      <c r="H214" s="16" t="n">
        <f aca="false">SUM(E213*B214)</f>
        <v>58055.5555555556</v>
      </c>
      <c r="I214" s="17" t="n">
        <f aca="false">SUM(I213)</f>
        <v>360</v>
      </c>
      <c r="J214" s="17" t="n">
        <f aca="false">SUM(J213)</f>
        <v>3.25</v>
      </c>
      <c r="K214" s="18" t="n">
        <f aca="false">SUM(E$6:E214)</f>
        <v>58055.5555555556</v>
      </c>
      <c r="L214" s="18" t="n">
        <f aca="false">SUM(F$6:F214)</f>
        <v>40251.8518518519</v>
      </c>
    </row>
    <row r="215" customFormat="false" ht="14.25" hidden="false" customHeight="false" outlineLevel="0" collapsed="false">
      <c r="A215" s="0" t="n">
        <f aca="false">SUM(A214)</f>
        <v>100000</v>
      </c>
      <c r="B215" s="13" t="n">
        <f aca="false">SUM(B214+1)</f>
        <v>210</v>
      </c>
      <c r="C215" s="14" t="n">
        <f aca="false">C203+365</f>
        <v>50588</v>
      </c>
      <c r="D215" s="15" t="n">
        <f aca="false">SUM(A215/I215+(A215-H214)*J214/1200)</f>
        <v>391.377314814815</v>
      </c>
      <c r="E215" s="15" t="n">
        <f aca="false">SUM(E214)</f>
        <v>277.777777777778</v>
      </c>
      <c r="F215" s="15" t="n">
        <f aca="false">SUM(D215-E215)</f>
        <v>113.599537037037</v>
      </c>
      <c r="G215" s="15" t="n">
        <f aca="false">SUM(A215-B215*E215)</f>
        <v>41666.6666666667</v>
      </c>
      <c r="H215" s="16" t="n">
        <f aca="false">SUM(E214*B215)</f>
        <v>58333.3333333333</v>
      </c>
      <c r="I215" s="17" t="n">
        <f aca="false">SUM(I214)</f>
        <v>360</v>
      </c>
      <c r="J215" s="17" t="n">
        <f aca="false">SUM(J214)</f>
        <v>3.25</v>
      </c>
      <c r="K215" s="18" t="n">
        <f aca="false">SUM(E$6:E215)</f>
        <v>58333.3333333333</v>
      </c>
      <c r="L215" s="18" t="n">
        <f aca="false">SUM(F$6:F215)</f>
        <v>40365.4513888889</v>
      </c>
    </row>
    <row r="216" customFormat="false" ht="14.25" hidden="false" customHeight="false" outlineLevel="0" collapsed="false">
      <c r="A216" s="0" t="n">
        <f aca="false">SUM(A215)</f>
        <v>100000</v>
      </c>
      <c r="B216" s="13" t="n">
        <f aca="false">SUM(B215+1)</f>
        <v>211</v>
      </c>
      <c r="C216" s="14" t="n">
        <f aca="false">C204+365</f>
        <v>50619</v>
      </c>
      <c r="D216" s="15" t="n">
        <f aca="false">SUM(A216/I216+(A216-H215)*J215/1200)</f>
        <v>390.625</v>
      </c>
      <c r="E216" s="15" t="n">
        <f aca="false">SUM(E215)</f>
        <v>277.777777777778</v>
      </c>
      <c r="F216" s="15" t="n">
        <f aca="false">SUM(D216-E216)</f>
        <v>112.847222222222</v>
      </c>
      <c r="G216" s="15" t="n">
        <f aca="false">SUM(A216-B216*E216)</f>
        <v>41388.8888888889</v>
      </c>
      <c r="H216" s="16" t="n">
        <f aca="false">SUM(E215*B216)</f>
        <v>58611.1111111111</v>
      </c>
      <c r="I216" s="17" t="n">
        <f aca="false">SUM(I215)</f>
        <v>360</v>
      </c>
      <c r="J216" s="17" t="n">
        <f aca="false">SUM(J215)</f>
        <v>3.25</v>
      </c>
      <c r="K216" s="18" t="n">
        <f aca="false">SUM(E$6:E216)</f>
        <v>58611.1111111111</v>
      </c>
      <c r="L216" s="18" t="n">
        <f aca="false">SUM(F$6:F216)</f>
        <v>40478.2986111111</v>
      </c>
    </row>
    <row r="217" customFormat="false" ht="14.25" hidden="false" customHeight="false" outlineLevel="0" collapsed="false">
      <c r="A217" s="0" t="n">
        <f aca="false">SUM(A216)</f>
        <v>100000</v>
      </c>
      <c r="B217" s="13" t="n">
        <f aca="false">SUM(B216+1)</f>
        <v>212</v>
      </c>
      <c r="C217" s="14" t="n">
        <f aca="false">C205+365</f>
        <v>50650</v>
      </c>
      <c r="D217" s="15" t="n">
        <f aca="false">SUM(A217/I217+(A217-H216)*J216/1200)</f>
        <v>389.872685185185</v>
      </c>
      <c r="E217" s="15" t="n">
        <f aca="false">SUM(E216)</f>
        <v>277.777777777778</v>
      </c>
      <c r="F217" s="15" t="n">
        <f aca="false">SUM(D217-E217)</f>
        <v>112.094907407407</v>
      </c>
      <c r="G217" s="15" t="n">
        <f aca="false">SUM(A217-B217*E217)</f>
        <v>41111.1111111111</v>
      </c>
      <c r="H217" s="16" t="n">
        <f aca="false">SUM(E216*B217)</f>
        <v>58888.8888888889</v>
      </c>
      <c r="I217" s="17" t="n">
        <f aca="false">SUM(I216)</f>
        <v>360</v>
      </c>
      <c r="J217" s="17" t="n">
        <f aca="false">SUM(J216)</f>
        <v>3.25</v>
      </c>
      <c r="K217" s="18" t="n">
        <f aca="false">SUM(E$6:E217)</f>
        <v>58888.8888888889</v>
      </c>
      <c r="L217" s="18" t="n">
        <f aca="false">SUM(F$6:F217)</f>
        <v>40590.3935185185</v>
      </c>
    </row>
    <row r="218" customFormat="false" ht="14.25" hidden="false" customHeight="false" outlineLevel="0" collapsed="false">
      <c r="A218" s="0" t="n">
        <f aca="false">SUM(A217)</f>
        <v>100000</v>
      </c>
      <c r="B218" s="13" t="n">
        <f aca="false">SUM(B217+1)</f>
        <v>213</v>
      </c>
      <c r="C218" s="14" t="n">
        <f aca="false">C206+365</f>
        <v>50681</v>
      </c>
      <c r="D218" s="15" t="n">
        <f aca="false">SUM(A218/I218+(A218-H217)*J217/1200)</f>
        <v>389.12037037037</v>
      </c>
      <c r="E218" s="15" t="n">
        <f aca="false">SUM(E217)</f>
        <v>277.777777777778</v>
      </c>
      <c r="F218" s="15" t="n">
        <f aca="false">SUM(D218-E218)</f>
        <v>111.342592592593</v>
      </c>
      <c r="G218" s="15" t="n">
        <f aca="false">SUM(A218-B218*E218)</f>
        <v>40833.3333333333</v>
      </c>
      <c r="H218" s="16" t="n">
        <f aca="false">SUM(E217*B218)</f>
        <v>59166.6666666667</v>
      </c>
      <c r="I218" s="17" t="n">
        <f aca="false">SUM(I217)</f>
        <v>360</v>
      </c>
      <c r="J218" s="17" t="n">
        <f aca="false">SUM(J217)</f>
        <v>3.25</v>
      </c>
      <c r="K218" s="18" t="n">
        <f aca="false">SUM(E$6:E218)</f>
        <v>59166.6666666667</v>
      </c>
      <c r="L218" s="18" t="n">
        <f aca="false">SUM(F$6:F218)</f>
        <v>40701.7361111111</v>
      </c>
    </row>
    <row r="219" customFormat="false" ht="14.25" hidden="false" customHeight="false" outlineLevel="0" collapsed="false">
      <c r="A219" s="0" t="n">
        <f aca="false">SUM(A218)</f>
        <v>100000</v>
      </c>
      <c r="B219" s="13" t="n">
        <f aca="false">SUM(B218+1)</f>
        <v>214</v>
      </c>
      <c r="C219" s="14" t="n">
        <f aca="false">C207+365</f>
        <v>50712</v>
      </c>
      <c r="D219" s="15" t="n">
        <f aca="false">SUM(A219/I219+(A219-H218)*J218/1200)</f>
        <v>388.368055555556</v>
      </c>
      <c r="E219" s="15" t="n">
        <f aca="false">SUM(E218)</f>
        <v>277.777777777778</v>
      </c>
      <c r="F219" s="15" t="n">
        <f aca="false">SUM(D219-E219)</f>
        <v>110.590277777778</v>
      </c>
      <c r="G219" s="15" t="n">
        <f aca="false">SUM(A219-B219*E219)</f>
        <v>40555.5555555556</v>
      </c>
      <c r="H219" s="16" t="n">
        <f aca="false">SUM(E218*B219)</f>
        <v>59444.4444444444</v>
      </c>
      <c r="I219" s="17" t="n">
        <f aca="false">SUM(I218)</f>
        <v>360</v>
      </c>
      <c r="J219" s="17" t="n">
        <f aca="false">SUM(J218)</f>
        <v>3.25</v>
      </c>
      <c r="K219" s="18" t="n">
        <f aca="false">SUM(E$6:E219)</f>
        <v>59444.4444444444</v>
      </c>
      <c r="L219" s="18" t="n">
        <f aca="false">SUM(F$6:F219)</f>
        <v>40812.3263888889</v>
      </c>
    </row>
    <row r="220" customFormat="false" ht="14.25" hidden="false" customHeight="false" outlineLevel="0" collapsed="false">
      <c r="A220" s="0" t="n">
        <f aca="false">SUM(A219)</f>
        <v>100000</v>
      </c>
      <c r="B220" s="13" t="n">
        <f aca="false">SUM(B219+1)</f>
        <v>215</v>
      </c>
      <c r="C220" s="14" t="n">
        <f aca="false">C208+365</f>
        <v>50743</v>
      </c>
      <c r="D220" s="15" t="n">
        <f aca="false">SUM(A220/I220+(A220-H219)*J219/1200)</f>
        <v>387.615740740741</v>
      </c>
      <c r="E220" s="15" t="n">
        <f aca="false">SUM(E219)</f>
        <v>277.777777777778</v>
      </c>
      <c r="F220" s="15" t="n">
        <f aca="false">SUM(D220-E220)</f>
        <v>109.837962962963</v>
      </c>
      <c r="G220" s="15" t="n">
        <f aca="false">SUM(A220-B220*E220)</f>
        <v>40277.7777777778</v>
      </c>
      <c r="H220" s="16" t="n">
        <f aca="false">SUM(E219*B220)</f>
        <v>59722.2222222222</v>
      </c>
      <c r="I220" s="17" t="n">
        <f aca="false">SUM(I219)</f>
        <v>360</v>
      </c>
      <c r="J220" s="17" t="n">
        <f aca="false">SUM(J219)</f>
        <v>3.25</v>
      </c>
      <c r="K220" s="18" t="n">
        <f aca="false">SUM(E$6:E220)</f>
        <v>59722.2222222222</v>
      </c>
      <c r="L220" s="18" t="n">
        <f aca="false">SUM(F$6:F220)</f>
        <v>40922.1643518519</v>
      </c>
    </row>
    <row r="221" customFormat="false" ht="14.25" hidden="false" customHeight="false" outlineLevel="0" collapsed="false">
      <c r="A221" s="0" t="n">
        <f aca="false">SUM(A220)</f>
        <v>100000</v>
      </c>
      <c r="B221" s="13" t="n">
        <f aca="false">SUM(B220+1)</f>
        <v>216</v>
      </c>
      <c r="C221" s="14" t="n">
        <f aca="false">C209+365</f>
        <v>50767</v>
      </c>
      <c r="D221" s="15" t="n">
        <f aca="false">SUM(A221/I221+(A221-H220)*J220/1200)</f>
        <v>386.863425925926</v>
      </c>
      <c r="E221" s="15" t="n">
        <f aca="false">SUM(E220)</f>
        <v>277.777777777778</v>
      </c>
      <c r="F221" s="15" t="n">
        <f aca="false">SUM(D221-E221)</f>
        <v>109.085648148148</v>
      </c>
      <c r="G221" s="15" t="n">
        <f aca="false">SUM(A221-B221*E221)</f>
        <v>40000</v>
      </c>
      <c r="H221" s="16" t="n">
        <f aca="false">SUM(E220*B221)</f>
        <v>60000</v>
      </c>
      <c r="I221" s="17" t="n">
        <f aca="false">SUM(I220)</f>
        <v>360</v>
      </c>
      <c r="J221" s="17" t="n">
        <f aca="false">SUM(J220)</f>
        <v>3.25</v>
      </c>
      <c r="K221" s="18" t="n">
        <f aca="false">SUM(E$6:E221)</f>
        <v>60000</v>
      </c>
      <c r="L221" s="18" t="n">
        <f aca="false">SUM(F$6:F221)</f>
        <v>41031.25</v>
      </c>
    </row>
    <row r="222" customFormat="false" ht="14.25" hidden="false" customHeight="false" outlineLevel="0" collapsed="false">
      <c r="A222" s="0" t="n">
        <f aca="false">SUM(A221)</f>
        <v>100000</v>
      </c>
      <c r="B222" s="13" t="n">
        <f aca="false">SUM(B221+1)</f>
        <v>217</v>
      </c>
      <c r="C222" s="14" t="n">
        <f aca="false">C210+365</f>
        <v>50798</v>
      </c>
      <c r="D222" s="15" t="n">
        <f aca="false">SUM(A222/I222+(A222-H221)*J221/1200)</f>
        <v>386.111111111111</v>
      </c>
      <c r="E222" s="15" t="n">
        <f aca="false">SUM(E221)</f>
        <v>277.777777777778</v>
      </c>
      <c r="F222" s="15" t="n">
        <f aca="false">SUM(D222-E222)</f>
        <v>108.333333333333</v>
      </c>
      <c r="G222" s="15" t="n">
        <f aca="false">SUM(A222-B222*E222)</f>
        <v>39722.2222222222</v>
      </c>
      <c r="H222" s="16" t="n">
        <f aca="false">SUM(E221*B222)</f>
        <v>60277.7777777778</v>
      </c>
      <c r="I222" s="17" t="n">
        <f aca="false">SUM(I221)</f>
        <v>360</v>
      </c>
      <c r="J222" s="17" t="n">
        <f aca="false">SUM(J221)</f>
        <v>3.25</v>
      </c>
      <c r="K222" s="18" t="n">
        <f aca="false">SUM(E$6:E222)</f>
        <v>60277.7777777778</v>
      </c>
      <c r="L222" s="18" t="n">
        <f aca="false">SUM(F$6:F222)</f>
        <v>41139.5833333333</v>
      </c>
    </row>
    <row r="223" customFormat="false" ht="14.25" hidden="false" customHeight="false" outlineLevel="0" collapsed="false">
      <c r="A223" s="0" t="n">
        <f aca="false">SUM(A222)</f>
        <v>100000</v>
      </c>
      <c r="B223" s="13" t="n">
        <f aca="false">SUM(B222+1)</f>
        <v>218</v>
      </c>
      <c r="C223" s="14" t="n">
        <f aca="false">C211+365</f>
        <v>50829</v>
      </c>
      <c r="D223" s="15" t="n">
        <f aca="false">SUM(A223/I223+(A223-H222)*J222/1200)</f>
        <v>385.358796296296</v>
      </c>
      <c r="E223" s="15" t="n">
        <f aca="false">SUM(E222)</f>
        <v>277.777777777778</v>
      </c>
      <c r="F223" s="15" t="n">
        <f aca="false">SUM(D223-E223)</f>
        <v>107.581018518519</v>
      </c>
      <c r="G223" s="15" t="n">
        <f aca="false">SUM(A223-B223*E223)</f>
        <v>39444.4444444444</v>
      </c>
      <c r="H223" s="16" t="n">
        <f aca="false">SUM(E222*B223)</f>
        <v>60555.5555555556</v>
      </c>
      <c r="I223" s="17" t="n">
        <f aca="false">SUM(I222)</f>
        <v>360</v>
      </c>
      <c r="J223" s="17" t="n">
        <f aca="false">SUM(J222)</f>
        <v>3.25</v>
      </c>
      <c r="K223" s="18" t="n">
        <f aca="false">SUM(E$6:E223)</f>
        <v>60555.5555555556</v>
      </c>
      <c r="L223" s="18" t="n">
        <f aca="false">SUM(F$6:F223)</f>
        <v>41247.1643518519</v>
      </c>
    </row>
    <row r="224" customFormat="false" ht="14.25" hidden="false" customHeight="false" outlineLevel="0" collapsed="false">
      <c r="A224" s="0" t="n">
        <f aca="false">SUM(A223)</f>
        <v>100000</v>
      </c>
      <c r="B224" s="13" t="n">
        <f aca="false">SUM(B223+1)</f>
        <v>219</v>
      </c>
      <c r="C224" s="14" t="n">
        <f aca="false">C212+365</f>
        <v>50860</v>
      </c>
      <c r="D224" s="15" t="n">
        <f aca="false">SUM(A224/I224+(A224-H223)*J223/1200)</f>
        <v>384.606481481481</v>
      </c>
      <c r="E224" s="15" t="n">
        <f aca="false">SUM(E223)</f>
        <v>277.777777777778</v>
      </c>
      <c r="F224" s="15" t="n">
        <f aca="false">SUM(D224-E224)</f>
        <v>106.828703703704</v>
      </c>
      <c r="G224" s="15" t="n">
        <f aca="false">SUM(A224-B224*E224)</f>
        <v>39166.6666666667</v>
      </c>
      <c r="H224" s="16" t="n">
        <f aca="false">SUM(E223*B224)</f>
        <v>60833.3333333333</v>
      </c>
      <c r="I224" s="17" t="n">
        <f aca="false">SUM(I223)</f>
        <v>360</v>
      </c>
      <c r="J224" s="17" t="n">
        <f aca="false">SUM(J223)</f>
        <v>3.25</v>
      </c>
      <c r="K224" s="18" t="n">
        <f aca="false">SUM(E$6:E224)</f>
        <v>60833.3333333333</v>
      </c>
      <c r="L224" s="18" t="n">
        <f aca="false">SUM(F$6:F224)</f>
        <v>41353.9930555556</v>
      </c>
    </row>
    <row r="225" customFormat="false" ht="14.25" hidden="false" customHeight="false" outlineLevel="0" collapsed="false">
      <c r="A225" s="0" t="n">
        <f aca="false">SUM(A224)</f>
        <v>100000</v>
      </c>
      <c r="B225" s="13" t="n">
        <f aca="false">SUM(B224+1)</f>
        <v>220</v>
      </c>
      <c r="C225" s="14" t="n">
        <f aca="false">C213+365</f>
        <v>50891</v>
      </c>
      <c r="D225" s="15" t="n">
        <f aca="false">SUM(A225/I225+(A225-H224)*J224/1200)</f>
        <v>383.854166666667</v>
      </c>
      <c r="E225" s="15" t="n">
        <f aca="false">SUM(E224)</f>
        <v>277.777777777778</v>
      </c>
      <c r="F225" s="15" t="n">
        <f aca="false">SUM(D225-E225)</f>
        <v>106.076388888889</v>
      </c>
      <c r="G225" s="15" t="n">
        <f aca="false">SUM(A225-B225*E225)</f>
        <v>38888.8888888889</v>
      </c>
      <c r="H225" s="16" t="n">
        <f aca="false">SUM(E224*B225)</f>
        <v>61111.1111111111</v>
      </c>
      <c r="I225" s="17" t="n">
        <f aca="false">SUM(I224)</f>
        <v>360</v>
      </c>
      <c r="J225" s="17" t="n">
        <f aca="false">SUM(J224)</f>
        <v>3.25</v>
      </c>
      <c r="K225" s="18" t="n">
        <f aca="false">SUM(E$6:E225)</f>
        <v>61111.1111111111</v>
      </c>
      <c r="L225" s="18" t="n">
        <f aca="false">SUM(F$6:F225)</f>
        <v>41460.0694444444</v>
      </c>
    </row>
    <row r="226" customFormat="false" ht="14.25" hidden="false" customHeight="false" outlineLevel="0" collapsed="false">
      <c r="A226" s="0" t="n">
        <f aca="false">SUM(A225)</f>
        <v>100000</v>
      </c>
      <c r="B226" s="13" t="n">
        <f aca="false">SUM(B225+1)</f>
        <v>221</v>
      </c>
      <c r="C226" s="14" t="n">
        <f aca="false">C214+365</f>
        <v>50922</v>
      </c>
      <c r="D226" s="15" t="n">
        <f aca="false">SUM(A226/I226+(A226-H225)*J225/1200)</f>
        <v>383.101851851852</v>
      </c>
      <c r="E226" s="15" t="n">
        <f aca="false">SUM(E225)</f>
        <v>277.777777777778</v>
      </c>
      <c r="F226" s="15" t="n">
        <f aca="false">SUM(D226-E226)</f>
        <v>105.324074074074</v>
      </c>
      <c r="G226" s="15" t="n">
        <f aca="false">SUM(A226-B226*E226)</f>
        <v>38611.1111111111</v>
      </c>
      <c r="H226" s="16" t="n">
        <f aca="false">SUM(E225*B226)</f>
        <v>61388.8888888889</v>
      </c>
      <c r="I226" s="17" t="n">
        <f aca="false">SUM(I225)</f>
        <v>360</v>
      </c>
      <c r="J226" s="17" t="n">
        <f aca="false">SUM(J225)</f>
        <v>3.25</v>
      </c>
      <c r="K226" s="18" t="n">
        <f aca="false">SUM(E$6:E226)</f>
        <v>61388.8888888889</v>
      </c>
      <c r="L226" s="18" t="n">
        <f aca="false">SUM(F$6:F226)</f>
        <v>41565.3935185185</v>
      </c>
    </row>
    <row r="227" customFormat="false" ht="14.25" hidden="false" customHeight="false" outlineLevel="0" collapsed="false">
      <c r="A227" s="0" t="n">
        <f aca="false">SUM(A226)</f>
        <v>100000</v>
      </c>
      <c r="B227" s="13" t="n">
        <f aca="false">SUM(B226+1)</f>
        <v>222</v>
      </c>
      <c r="C227" s="14" t="n">
        <f aca="false">C215+365</f>
        <v>50953</v>
      </c>
      <c r="D227" s="15" t="n">
        <f aca="false">SUM(A227/I227+(A227-H226)*J226/1200)</f>
        <v>382.349537037037</v>
      </c>
      <c r="E227" s="15" t="n">
        <f aca="false">SUM(E226)</f>
        <v>277.777777777778</v>
      </c>
      <c r="F227" s="15" t="n">
        <f aca="false">SUM(D227-E227)</f>
        <v>104.571759259259</v>
      </c>
      <c r="G227" s="15" t="n">
        <f aca="false">SUM(A227-B227*E227)</f>
        <v>38333.3333333333</v>
      </c>
      <c r="H227" s="16" t="n">
        <f aca="false">SUM(E226*B227)</f>
        <v>61666.6666666667</v>
      </c>
      <c r="I227" s="17" t="n">
        <f aca="false">SUM(I226)</f>
        <v>360</v>
      </c>
      <c r="J227" s="17" t="n">
        <f aca="false">SUM(J226)</f>
        <v>3.25</v>
      </c>
      <c r="K227" s="18" t="n">
        <f aca="false">SUM(E$6:E227)</f>
        <v>61666.6666666667</v>
      </c>
      <c r="L227" s="18" t="n">
        <f aca="false">SUM(F$6:F227)</f>
        <v>41669.9652777778</v>
      </c>
    </row>
    <row r="228" customFormat="false" ht="14.25" hidden="false" customHeight="false" outlineLevel="0" collapsed="false">
      <c r="A228" s="0" t="n">
        <f aca="false">SUM(A227)</f>
        <v>100000</v>
      </c>
      <c r="B228" s="13" t="n">
        <f aca="false">SUM(B227+1)</f>
        <v>223</v>
      </c>
      <c r="C228" s="14" t="n">
        <f aca="false">C216+365</f>
        <v>50984</v>
      </c>
      <c r="D228" s="15" t="n">
        <f aca="false">SUM(A228/I228+(A228-H227)*J227/1200)</f>
        <v>381.597222222222</v>
      </c>
      <c r="E228" s="15" t="n">
        <f aca="false">SUM(E227)</f>
        <v>277.777777777778</v>
      </c>
      <c r="F228" s="15" t="n">
        <f aca="false">SUM(D228-E228)</f>
        <v>103.819444444444</v>
      </c>
      <c r="G228" s="15" t="n">
        <f aca="false">SUM(A228-B228*E228)</f>
        <v>38055.5555555556</v>
      </c>
      <c r="H228" s="16" t="n">
        <f aca="false">SUM(E227*B228)</f>
        <v>61944.4444444444</v>
      </c>
      <c r="I228" s="17" t="n">
        <f aca="false">SUM(I227)</f>
        <v>360</v>
      </c>
      <c r="J228" s="17" t="n">
        <f aca="false">SUM(J227)</f>
        <v>3.25</v>
      </c>
      <c r="K228" s="18" t="n">
        <f aca="false">SUM(E$6:E228)</f>
        <v>61944.4444444444</v>
      </c>
      <c r="L228" s="18" t="n">
        <f aca="false">SUM(F$6:F228)</f>
        <v>41773.7847222222</v>
      </c>
    </row>
    <row r="229" customFormat="false" ht="14.25" hidden="false" customHeight="false" outlineLevel="0" collapsed="false">
      <c r="A229" s="0" t="n">
        <f aca="false">SUM(A228)</f>
        <v>100000</v>
      </c>
      <c r="B229" s="13" t="n">
        <f aca="false">SUM(B228+1)</f>
        <v>224</v>
      </c>
      <c r="C229" s="14" t="n">
        <f aca="false">C217+365</f>
        <v>51015</v>
      </c>
      <c r="D229" s="15" t="n">
        <f aca="false">SUM(A229/I229+(A229-H228)*J228/1200)</f>
        <v>380.844907407407</v>
      </c>
      <c r="E229" s="15" t="n">
        <f aca="false">SUM(E228)</f>
        <v>277.777777777778</v>
      </c>
      <c r="F229" s="15" t="n">
        <f aca="false">SUM(D229-E229)</f>
        <v>103.06712962963</v>
      </c>
      <c r="G229" s="15" t="n">
        <f aca="false">SUM(A229-B229*E229)</f>
        <v>37777.7777777778</v>
      </c>
      <c r="H229" s="16" t="n">
        <f aca="false">SUM(E228*B229)</f>
        <v>62222.2222222222</v>
      </c>
      <c r="I229" s="17" t="n">
        <f aca="false">SUM(I228)</f>
        <v>360</v>
      </c>
      <c r="J229" s="17" t="n">
        <f aca="false">SUM(J228)</f>
        <v>3.25</v>
      </c>
      <c r="K229" s="18" t="n">
        <f aca="false">SUM(E$6:E229)</f>
        <v>62222.2222222222</v>
      </c>
      <c r="L229" s="18" t="n">
        <f aca="false">SUM(F$6:F229)</f>
        <v>41876.8518518519</v>
      </c>
    </row>
    <row r="230" customFormat="false" ht="14.25" hidden="false" customHeight="false" outlineLevel="0" collapsed="false">
      <c r="A230" s="0" t="n">
        <f aca="false">SUM(A229)</f>
        <v>100000</v>
      </c>
      <c r="B230" s="13" t="n">
        <f aca="false">SUM(B229+1)</f>
        <v>225</v>
      </c>
      <c r="C230" s="14" t="n">
        <f aca="false">C218+365</f>
        <v>51046</v>
      </c>
      <c r="D230" s="15" t="n">
        <f aca="false">SUM(A230/I230+(A230-H229)*J229/1200)</f>
        <v>380.092592592593</v>
      </c>
      <c r="E230" s="15" t="n">
        <f aca="false">SUM(E229)</f>
        <v>277.777777777778</v>
      </c>
      <c r="F230" s="15" t="n">
        <f aca="false">SUM(D230-E230)</f>
        <v>102.314814814815</v>
      </c>
      <c r="G230" s="15" t="n">
        <f aca="false">SUM(A230-B230*E230)</f>
        <v>37500</v>
      </c>
      <c r="H230" s="16" t="n">
        <f aca="false">SUM(E229*B230)</f>
        <v>62500</v>
      </c>
      <c r="I230" s="17" t="n">
        <f aca="false">SUM(I229)</f>
        <v>360</v>
      </c>
      <c r="J230" s="17" t="n">
        <f aca="false">SUM(J229)</f>
        <v>3.25</v>
      </c>
      <c r="K230" s="18" t="n">
        <f aca="false">SUM(E$6:E230)</f>
        <v>62500</v>
      </c>
      <c r="L230" s="18" t="n">
        <f aca="false">SUM(F$6:F230)</f>
        <v>41979.1666666667</v>
      </c>
    </row>
    <row r="231" customFormat="false" ht="14.25" hidden="false" customHeight="false" outlineLevel="0" collapsed="false">
      <c r="A231" s="0" t="n">
        <f aca="false">SUM(A230)</f>
        <v>100000</v>
      </c>
      <c r="B231" s="13" t="n">
        <f aca="false">SUM(B230+1)</f>
        <v>226</v>
      </c>
      <c r="C231" s="14" t="n">
        <f aca="false">C219+365</f>
        <v>51077</v>
      </c>
      <c r="D231" s="15" t="n">
        <f aca="false">SUM(A231/I231+(A231-H230)*J230/1200)</f>
        <v>379.340277777778</v>
      </c>
      <c r="E231" s="15" t="n">
        <f aca="false">SUM(E230)</f>
        <v>277.777777777778</v>
      </c>
      <c r="F231" s="15" t="n">
        <f aca="false">SUM(D231-E231)</f>
        <v>101.5625</v>
      </c>
      <c r="G231" s="15" t="n">
        <f aca="false">SUM(A231-B231*E231)</f>
        <v>37222.2222222222</v>
      </c>
      <c r="H231" s="16" t="n">
        <f aca="false">SUM(E230*B231)</f>
        <v>62777.7777777778</v>
      </c>
      <c r="I231" s="17" t="n">
        <f aca="false">SUM(I230)</f>
        <v>360</v>
      </c>
      <c r="J231" s="17" t="n">
        <f aca="false">SUM(J230)</f>
        <v>3.25</v>
      </c>
      <c r="K231" s="18" t="n">
        <f aca="false">SUM(E$6:E231)</f>
        <v>62777.7777777778</v>
      </c>
      <c r="L231" s="18" t="n">
        <f aca="false">SUM(F$6:F231)</f>
        <v>42080.7291666667</v>
      </c>
    </row>
    <row r="232" customFormat="false" ht="14.25" hidden="false" customHeight="false" outlineLevel="0" collapsed="false">
      <c r="A232" s="0" t="n">
        <f aca="false">SUM(A231)</f>
        <v>100000</v>
      </c>
      <c r="B232" s="13" t="n">
        <f aca="false">SUM(B231+1)</f>
        <v>227</v>
      </c>
      <c r="C232" s="14" t="n">
        <f aca="false">C220+365</f>
        <v>51108</v>
      </c>
      <c r="D232" s="15" t="n">
        <f aca="false">SUM(A232/I232+(A232-H231)*J231/1200)</f>
        <v>378.587962962963</v>
      </c>
      <c r="E232" s="15" t="n">
        <f aca="false">SUM(E231)</f>
        <v>277.777777777778</v>
      </c>
      <c r="F232" s="15" t="n">
        <f aca="false">SUM(D232-E232)</f>
        <v>100.810185185185</v>
      </c>
      <c r="G232" s="15" t="n">
        <f aca="false">SUM(A232-B232*E232)</f>
        <v>36944.4444444444</v>
      </c>
      <c r="H232" s="16" t="n">
        <f aca="false">SUM(E231*B232)</f>
        <v>63055.5555555556</v>
      </c>
      <c r="I232" s="17" t="n">
        <f aca="false">SUM(I231)</f>
        <v>360</v>
      </c>
      <c r="J232" s="17" t="n">
        <f aca="false">SUM(J231)</f>
        <v>3.25</v>
      </c>
      <c r="K232" s="18" t="n">
        <f aca="false">SUM(E$6:E232)</f>
        <v>63055.5555555556</v>
      </c>
      <c r="L232" s="18" t="n">
        <f aca="false">SUM(F$6:F232)</f>
        <v>42181.5393518519</v>
      </c>
    </row>
    <row r="233" customFormat="false" ht="14.25" hidden="false" customHeight="false" outlineLevel="0" collapsed="false">
      <c r="A233" s="0" t="n">
        <f aca="false">SUM(A232)</f>
        <v>100000</v>
      </c>
      <c r="B233" s="13" t="n">
        <f aca="false">SUM(B232+1)</f>
        <v>228</v>
      </c>
      <c r="C233" s="14" t="n">
        <f aca="false">C221+365</f>
        <v>51132</v>
      </c>
      <c r="D233" s="15" t="n">
        <f aca="false">SUM(A233/I233+(A233-H232)*J232/1200)</f>
        <v>377.835648148148</v>
      </c>
      <c r="E233" s="15" t="n">
        <f aca="false">SUM(E232)</f>
        <v>277.777777777778</v>
      </c>
      <c r="F233" s="15" t="n">
        <f aca="false">SUM(D233-E233)</f>
        <v>100.05787037037</v>
      </c>
      <c r="G233" s="15" t="n">
        <f aca="false">SUM(A233-B233*E233)</f>
        <v>36666.6666666667</v>
      </c>
      <c r="H233" s="16" t="n">
        <f aca="false">SUM(E232*B233)</f>
        <v>63333.3333333333</v>
      </c>
      <c r="I233" s="17" t="n">
        <f aca="false">SUM(I232)</f>
        <v>360</v>
      </c>
      <c r="J233" s="17" t="n">
        <f aca="false">SUM(J232)</f>
        <v>3.25</v>
      </c>
      <c r="K233" s="18" t="n">
        <f aca="false">SUM(E$6:E233)</f>
        <v>63333.3333333333</v>
      </c>
      <c r="L233" s="18" t="n">
        <f aca="false">SUM(F$6:F233)</f>
        <v>42281.5972222222</v>
      </c>
    </row>
    <row r="234" customFormat="false" ht="14.25" hidden="false" customHeight="false" outlineLevel="0" collapsed="false">
      <c r="A234" s="0" t="n">
        <f aca="false">SUM(A233)</f>
        <v>100000</v>
      </c>
      <c r="B234" s="13" t="n">
        <f aca="false">SUM(B233+1)</f>
        <v>229</v>
      </c>
      <c r="C234" s="14" t="n">
        <f aca="false">C222+365</f>
        <v>51163</v>
      </c>
      <c r="D234" s="15" t="n">
        <f aca="false">SUM(A234/I234+(A234-H233)*J233/1200)</f>
        <v>377.083333333333</v>
      </c>
      <c r="E234" s="15" t="n">
        <f aca="false">SUM(E233)</f>
        <v>277.777777777778</v>
      </c>
      <c r="F234" s="15" t="n">
        <f aca="false">SUM(D234-E234)</f>
        <v>99.3055555555556</v>
      </c>
      <c r="G234" s="15" t="n">
        <f aca="false">SUM(A234-B234*E234)</f>
        <v>36388.8888888889</v>
      </c>
      <c r="H234" s="16" t="n">
        <f aca="false">SUM(E233*B234)</f>
        <v>63611.1111111111</v>
      </c>
      <c r="I234" s="17" t="n">
        <f aca="false">SUM(I233)</f>
        <v>360</v>
      </c>
      <c r="J234" s="17" t="n">
        <f aca="false">SUM(J233)</f>
        <v>3.25</v>
      </c>
      <c r="K234" s="18" t="n">
        <f aca="false">SUM(E$6:E234)</f>
        <v>63611.1111111111</v>
      </c>
      <c r="L234" s="18" t="n">
        <f aca="false">SUM(F$6:F234)</f>
        <v>42380.9027777778</v>
      </c>
    </row>
    <row r="235" customFormat="false" ht="14.25" hidden="false" customHeight="false" outlineLevel="0" collapsed="false">
      <c r="A235" s="0" t="n">
        <f aca="false">SUM(A234)</f>
        <v>100000</v>
      </c>
      <c r="B235" s="13" t="n">
        <f aca="false">SUM(B234+1)</f>
        <v>230</v>
      </c>
      <c r="C235" s="14" t="n">
        <f aca="false">C223+365</f>
        <v>51194</v>
      </c>
      <c r="D235" s="15" t="n">
        <f aca="false">SUM(A235/I235+(A235-H234)*J234/1200)</f>
        <v>376.331018518519</v>
      </c>
      <c r="E235" s="15" t="n">
        <f aca="false">SUM(E234)</f>
        <v>277.777777777778</v>
      </c>
      <c r="F235" s="15" t="n">
        <f aca="false">SUM(D235-E235)</f>
        <v>98.5532407407408</v>
      </c>
      <c r="G235" s="15" t="n">
        <f aca="false">SUM(A235-B235*E235)</f>
        <v>36111.1111111111</v>
      </c>
      <c r="H235" s="16" t="n">
        <f aca="false">SUM(E234*B235)</f>
        <v>63888.8888888889</v>
      </c>
      <c r="I235" s="17" t="n">
        <f aca="false">SUM(I234)</f>
        <v>360</v>
      </c>
      <c r="J235" s="17" t="n">
        <f aca="false">SUM(J234)</f>
        <v>3.25</v>
      </c>
      <c r="K235" s="18" t="n">
        <f aca="false">SUM(E$6:E235)</f>
        <v>63888.8888888889</v>
      </c>
      <c r="L235" s="18" t="n">
        <f aca="false">SUM(F$6:F235)</f>
        <v>42479.4560185185</v>
      </c>
    </row>
    <row r="236" customFormat="false" ht="14.25" hidden="false" customHeight="false" outlineLevel="0" collapsed="false">
      <c r="A236" s="0" t="n">
        <f aca="false">SUM(A235)</f>
        <v>100000</v>
      </c>
      <c r="B236" s="13" t="n">
        <f aca="false">SUM(B235+1)</f>
        <v>231</v>
      </c>
      <c r="C236" s="14" t="n">
        <f aca="false">C224+365</f>
        <v>51225</v>
      </c>
      <c r="D236" s="15" t="n">
        <f aca="false">SUM(A236/I236+(A236-H235)*J235/1200)</f>
        <v>375.578703703704</v>
      </c>
      <c r="E236" s="15" t="n">
        <f aca="false">SUM(E235)</f>
        <v>277.777777777778</v>
      </c>
      <c r="F236" s="15" t="n">
        <f aca="false">SUM(D236-E236)</f>
        <v>97.8009259259259</v>
      </c>
      <c r="G236" s="15" t="n">
        <f aca="false">SUM(A236-B236*E236)</f>
        <v>35833.3333333333</v>
      </c>
      <c r="H236" s="16" t="n">
        <f aca="false">SUM(E235*B236)</f>
        <v>64166.6666666667</v>
      </c>
      <c r="I236" s="17" t="n">
        <f aca="false">SUM(I235)</f>
        <v>360</v>
      </c>
      <c r="J236" s="17" t="n">
        <f aca="false">SUM(J235)</f>
        <v>3.25</v>
      </c>
      <c r="K236" s="18" t="n">
        <f aca="false">SUM(E$6:E236)</f>
        <v>64166.6666666667</v>
      </c>
      <c r="L236" s="18" t="n">
        <f aca="false">SUM(F$6:F236)</f>
        <v>42577.2569444444</v>
      </c>
    </row>
    <row r="237" customFormat="false" ht="14.25" hidden="false" customHeight="false" outlineLevel="0" collapsed="false">
      <c r="A237" s="0" t="n">
        <f aca="false">SUM(A236)</f>
        <v>100000</v>
      </c>
      <c r="B237" s="13" t="n">
        <f aca="false">SUM(B236+1)</f>
        <v>232</v>
      </c>
      <c r="C237" s="14" t="n">
        <f aca="false">C225+365</f>
        <v>51256</v>
      </c>
      <c r="D237" s="15" t="n">
        <f aca="false">SUM(A237/I237+(A237-H236)*J236/1200)</f>
        <v>374.826388888889</v>
      </c>
      <c r="E237" s="15" t="n">
        <f aca="false">SUM(E236)</f>
        <v>277.777777777778</v>
      </c>
      <c r="F237" s="15" t="n">
        <f aca="false">SUM(D237-E237)</f>
        <v>97.0486111111111</v>
      </c>
      <c r="G237" s="15" t="n">
        <f aca="false">SUM(A237-B237*E237)</f>
        <v>35555.5555555556</v>
      </c>
      <c r="H237" s="16" t="n">
        <f aca="false">SUM(E236*B237)</f>
        <v>64444.4444444444</v>
      </c>
      <c r="I237" s="17" t="n">
        <f aca="false">SUM(I236)</f>
        <v>360</v>
      </c>
      <c r="J237" s="17" t="n">
        <f aca="false">SUM(J236)</f>
        <v>3.25</v>
      </c>
      <c r="K237" s="18" t="n">
        <f aca="false">SUM(E$6:E237)</f>
        <v>64444.4444444444</v>
      </c>
      <c r="L237" s="18" t="n">
        <f aca="false">SUM(F$6:F237)</f>
        <v>42674.3055555556</v>
      </c>
    </row>
    <row r="238" customFormat="false" ht="14.25" hidden="false" customHeight="false" outlineLevel="0" collapsed="false">
      <c r="A238" s="0" t="n">
        <f aca="false">SUM(A237)</f>
        <v>100000</v>
      </c>
      <c r="B238" s="13" t="n">
        <f aca="false">SUM(B237+1)</f>
        <v>233</v>
      </c>
      <c r="C238" s="14" t="n">
        <f aca="false">C226+365</f>
        <v>51287</v>
      </c>
      <c r="D238" s="15" t="n">
        <f aca="false">SUM(A238/I238+(A238-H237)*J237/1200)</f>
        <v>374.074074074074</v>
      </c>
      <c r="E238" s="15" t="n">
        <f aca="false">SUM(E237)</f>
        <v>277.777777777778</v>
      </c>
      <c r="F238" s="15" t="n">
        <f aca="false">SUM(D238-E238)</f>
        <v>96.2962962962963</v>
      </c>
      <c r="G238" s="15" t="n">
        <f aca="false">SUM(A238-B238*E238)</f>
        <v>35277.7777777778</v>
      </c>
      <c r="H238" s="16" t="n">
        <f aca="false">SUM(E237*B238)</f>
        <v>64722.2222222222</v>
      </c>
      <c r="I238" s="17" t="n">
        <f aca="false">SUM(I237)</f>
        <v>360</v>
      </c>
      <c r="J238" s="17" t="n">
        <f aca="false">SUM(J237)</f>
        <v>3.25</v>
      </c>
      <c r="K238" s="18" t="n">
        <f aca="false">SUM(E$6:E238)</f>
        <v>64722.2222222222</v>
      </c>
      <c r="L238" s="18" t="n">
        <f aca="false">SUM(F$6:F238)</f>
        <v>42770.6018518519</v>
      </c>
    </row>
    <row r="239" customFormat="false" ht="14.25" hidden="false" customHeight="false" outlineLevel="0" collapsed="false">
      <c r="A239" s="0" t="n">
        <f aca="false">SUM(A238)</f>
        <v>100000</v>
      </c>
      <c r="B239" s="13" t="n">
        <f aca="false">SUM(B238+1)</f>
        <v>234</v>
      </c>
      <c r="C239" s="14" t="n">
        <f aca="false">C227+365</f>
        <v>51318</v>
      </c>
      <c r="D239" s="15" t="n">
        <f aca="false">SUM(A239/I239+(A239-H238)*J238/1200)</f>
        <v>373.321759259259</v>
      </c>
      <c r="E239" s="15" t="n">
        <f aca="false">SUM(E238)</f>
        <v>277.777777777778</v>
      </c>
      <c r="F239" s="15" t="n">
        <f aca="false">SUM(D239-E239)</f>
        <v>95.5439814814815</v>
      </c>
      <c r="G239" s="15" t="n">
        <f aca="false">SUM(A239-B239*E239)</f>
        <v>35000</v>
      </c>
      <c r="H239" s="16" t="n">
        <f aca="false">SUM(E238*B239)</f>
        <v>65000</v>
      </c>
      <c r="I239" s="17" t="n">
        <f aca="false">SUM(I238)</f>
        <v>360</v>
      </c>
      <c r="J239" s="17" t="n">
        <f aca="false">SUM(J238)</f>
        <v>3.25</v>
      </c>
      <c r="K239" s="18" t="n">
        <f aca="false">SUM(E$6:E239)</f>
        <v>65000</v>
      </c>
      <c r="L239" s="18" t="n">
        <f aca="false">SUM(F$6:F239)</f>
        <v>42866.1458333333</v>
      </c>
    </row>
    <row r="240" customFormat="false" ht="14.25" hidden="false" customHeight="false" outlineLevel="0" collapsed="false">
      <c r="A240" s="0" t="n">
        <f aca="false">SUM(A239)</f>
        <v>100000</v>
      </c>
      <c r="B240" s="13" t="n">
        <f aca="false">SUM(B239+1)</f>
        <v>235</v>
      </c>
      <c r="C240" s="14" t="n">
        <f aca="false">C228+365</f>
        <v>51349</v>
      </c>
      <c r="D240" s="15" t="n">
        <f aca="false">SUM(A240/I240+(A240-H239)*J239/1200)</f>
        <v>372.569444444444</v>
      </c>
      <c r="E240" s="15" t="n">
        <f aca="false">SUM(E239)</f>
        <v>277.777777777778</v>
      </c>
      <c r="F240" s="15" t="n">
        <f aca="false">SUM(D240-E240)</f>
        <v>94.7916666666667</v>
      </c>
      <c r="G240" s="15" t="n">
        <f aca="false">SUM(A240-B240*E240)</f>
        <v>34722.2222222222</v>
      </c>
      <c r="H240" s="16" t="n">
        <f aca="false">SUM(E239*B240)</f>
        <v>65277.7777777778</v>
      </c>
      <c r="I240" s="17" t="n">
        <f aca="false">SUM(I239)</f>
        <v>360</v>
      </c>
      <c r="J240" s="17" t="n">
        <f aca="false">SUM(J239)</f>
        <v>3.25</v>
      </c>
      <c r="K240" s="18" t="n">
        <f aca="false">SUM(E$6:E240)</f>
        <v>65277.7777777778</v>
      </c>
      <c r="L240" s="18" t="n">
        <f aca="false">SUM(F$6:F240)</f>
        <v>42960.9375</v>
      </c>
    </row>
    <row r="241" customFormat="false" ht="14.25" hidden="false" customHeight="false" outlineLevel="0" collapsed="false">
      <c r="A241" s="0" t="n">
        <f aca="false">SUM(A240)</f>
        <v>100000</v>
      </c>
      <c r="B241" s="13" t="n">
        <f aca="false">SUM(B240+1)</f>
        <v>236</v>
      </c>
      <c r="C241" s="14" t="n">
        <f aca="false">C229+365</f>
        <v>51380</v>
      </c>
      <c r="D241" s="15" t="n">
        <f aca="false">SUM(A241/I241+(A241-H240)*J240/1200)</f>
        <v>371.81712962963</v>
      </c>
      <c r="E241" s="15" t="n">
        <f aca="false">SUM(E240)</f>
        <v>277.777777777778</v>
      </c>
      <c r="F241" s="15" t="n">
        <f aca="false">SUM(D241-E241)</f>
        <v>94.0393518518519</v>
      </c>
      <c r="G241" s="15" t="n">
        <f aca="false">SUM(A241-B241*E241)</f>
        <v>34444.4444444445</v>
      </c>
      <c r="H241" s="16" t="n">
        <f aca="false">SUM(E240*B241)</f>
        <v>65555.5555555556</v>
      </c>
      <c r="I241" s="17" t="n">
        <f aca="false">SUM(I240)</f>
        <v>360</v>
      </c>
      <c r="J241" s="17" t="n">
        <f aca="false">SUM(J240)</f>
        <v>3.25</v>
      </c>
      <c r="K241" s="18" t="n">
        <f aca="false">SUM(E$6:E241)</f>
        <v>65555.5555555556</v>
      </c>
      <c r="L241" s="18" t="n">
        <f aca="false">SUM(F$6:F241)</f>
        <v>43054.9768518519</v>
      </c>
    </row>
    <row r="242" customFormat="false" ht="14.25" hidden="false" customHeight="false" outlineLevel="0" collapsed="false">
      <c r="A242" s="0" t="n">
        <f aca="false">SUM(A241)</f>
        <v>100000</v>
      </c>
      <c r="B242" s="13" t="n">
        <f aca="false">SUM(B241+1)</f>
        <v>237</v>
      </c>
      <c r="C242" s="14" t="n">
        <f aca="false">C230+365</f>
        <v>51411</v>
      </c>
      <c r="D242" s="15" t="n">
        <f aca="false">SUM(A242/I242+(A242-H241)*J241/1200)</f>
        <v>371.064814814815</v>
      </c>
      <c r="E242" s="15" t="n">
        <f aca="false">SUM(E241)</f>
        <v>277.777777777778</v>
      </c>
      <c r="F242" s="15" t="n">
        <f aca="false">SUM(D242-E242)</f>
        <v>93.2870370370371</v>
      </c>
      <c r="G242" s="15" t="n">
        <f aca="false">SUM(A242-B242*E242)</f>
        <v>34166.6666666667</v>
      </c>
      <c r="H242" s="16" t="n">
        <f aca="false">SUM(E241*B242)</f>
        <v>65833.3333333333</v>
      </c>
      <c r="I242" s="17" t="n">
        <f aca="false">SUM(I241)</f>
        <v>360</v>
      </c>
      <c r="J242" s="17" t="n">
        <f aca="false">SUM(J241)</f>
        <v>3.25</v>
      </c>
      <c r="K242" s="18" t="n">
        <f aca="false">SUM(E$6:E242)</f>
        <v>65833.3333333333</v>
      </c>
      <c r="L242" s="18" t="n">
        <f aca="false">SUM(F$6:F242)</f>
        <v>43148.2638888889</v>
      </c>
    </row>
    <row r="243" customFormat="false" ht="14.25" hidden="false" customHeight="false" outlineLevel="0" collapsed="false">
      <c r="A243" s="0" t="n">
        <f aca="false">SUM(A242)</f>
        <v>100000</v>
      </c>
      <c r="B243" s="13" t="n">
        <f aca="false">SUM(B242+1)</f>
        <v>238</v>
      </c>
      <c r="C243" s="14" t="n">
        <f aca="false">C231+365</f>
        <v>51442</v>
      </c>
      <c r="D243" s="15" t="n">
        <f aca="false">SUM(A243/I243+(A243-H242)*J242/1200)</f>
        <v>370.3125</v>
      </c>
      <c r="E243" s="15" t="n">
        <f aca="false">SUM(E242)</f>
        <v>277.777777777778</v>
      </c>
      <c r="F243" s="15" t="n">
        <f aca="false">SUM(D243-E243)</f>
        <v>92.5347222222222</v>
      </c>
      <c r="G243" s="15" t="n">
        <f aca="false">SUM(A243-B243*E243)</f>
        <v>33888.8888888889</v>
      </c>
      <c r="H243" s="16" t="n">
        <f aca="false">SUM(E242*B243)</f>
        <v>66111.1111111111</v>
      </c>
      <c r="I243" s="17" t="n">
        <f aca="false">SUM(I242)</f>
        <v>360</v>
      </c>
      <c r="J243" s="17" t="n">
        <f aca="false">SUM(J242)</f>
        <v>3.25</v>
      </c>
      <c r="K243" s="18" t="n">
        <f aca="false">SUM(E$6:E243)</f>
        <v>66111.1111111111</v>
      </c>
      <c r="L243" s="18" t="n">
        <f aca="false">SUM(F$6:F243)</f>
        <v>43240.7986111111</v>
      </c>
    </row>
    <row r="244" customFormat="false" ht="14.25" hidden="false" customHeight="false" outlineLevel="0" collapsed="false">
      <c r="A244" s="0" t="n">
        <f aca="false">SUM(A243)</f>
        <v>100000</v>
      </c>
      <c r="B244" s="13" t="n">
        <f aca="false">SUM(B243+1)</f>
        <v>239</v>
      </c>
      <c r="C244" s="14" t="n">
        <f aca="false">C232+365</f>
        <v>51473</v>
      </c>
      <c r="D244" s="15" t="n">
        <f aca="false">SUM(A244/I244+(A244-H243)*J243/1200)</f>
        <v>369.560185185185</v>
      </c>
      <c r="E244" s="15" t="n">
        <f aca="false">SUM(E243)</f>
        <v>277.777777777778</v>
      </c>
      <c r="F244" s="15" t="n">
        <f aca="false">SUM(D244-E244)</f>
        <v>91.7824074074074</v>
      </c>
      <c r="G244" s="15" t="n">
        <f aca="false">SUM(A244-B244*E244)</f>
        <v>33611.1111111111</v>
      </c>
      <c r="H244" s="16" t="n">
        <f aca="false">SUM(E243*B244)</f>
        <v>66388.8888888889</v>
      </c>
      <c r="I244" s="17" t="n">
        <f aca="false">SUM(I243)</f>
        <v>360</v>
      </c>
      <c r="J244" s="17" t="n">
        <f aca="false">SUM(J243)</f>
        <v>3.25</v>
      </c>
      <c r="K244" s="18" t="n">
        <f aca="false">SUM(E$6:E244)</f>
        <v>66388.8888888889</v>
      </c>
      <c r="L244" s="18" t="n">
        <f aca="false">SUM(F$6:F244)</f>
        <v>43332.5810185185</v>
      </c>
    </row>
    <row r="245" customFormat="false" ht="14.25" hidden="false" customHeight="false" outlineLevel="0" collapsed="false">
      <c r="A245" s="0" t="n">
        <f aca="false">SUM(A244)</f>
        <v>100000</v>
      </c>
      <c r="B245" s="13" t="n">
        <f aca="false">SUM(B244+1)</f>
        <v>240</v>
      </c>
      <c r="C245" s="14" t="n">
        <f aca="false">C233+365</f>
        <v>51497</v>
      </c>
      <c r="D245" s="15" t="n">
        <f aca="false">SUM(A245/I245+(A245-H244)*J244/1200)</f>
        <v>368.80787037037</v>
      </c>
      <c r="E245" s="15" t="n">
        <f aca="false">SUM(E244)</f>
        <v>277.777777777778</v>
      </c>
      <c r="F245" s="15" t="n">
        <f aca="false">SUM(D245-E245)</f>
        <v>91.0300925925926</v>
      </c>
      <c r="G245" s="15" t="n">
        <f aca="false">SUM(A245-B245*E245)</f>
        <v>33333.3333333333</v>
      </c>
      <c r="H245" s="16" t="n">
        <f aca="false">SUM(E244*B245)</f>
        <v>66666.6666666667</v>
      </c>
      <c r="I245" s="17" t="n">
        <f aca="false">SUM(I244)</f>
        <v>360</v>
      </c>
      <c r="J245" s="17" t="n">
        <f aca="false">SUM(J244)</f>
        <v>3.25</v>
      </c>
      <c r="K245" s="18" t="n">
        <f aca="false">SUM(E$6:E245)</f>
        <v>66666.6666666667</v>
      </c>
      <c r="L245" s="18" t="n">
        <f aca="false">SUM(F$6:F245)</f>
        <v>43423.6111111111</v>
      </c>
    </row>
    <row r="246" customFormat="false" ht="14.25" hidden="false" customHeight="false" outlineLevel="0" collapsed="false">
      <c r="A246" s="0" t="n">
        <f aca="false">SUM(A245)</f>
        <v>100000</v>
      </c>
      <c r="B246" s="13" t="n">
        <f aca="false">SUM(B245+1)</f>
        <v>241</v>
      </c>
      <c r="C246" s="14" t="n">
        <f aca="false">C234+365</f>
        <v>51528</v>
      </c>
      <c r="D246" s="15" t="n">
        <f aca="false">SUM(A246/I246+(A246-H245)*J245/1200)</f>
        <v>368.055555555556</v>
      </c>
      <c r="E246" s="15" t="n">
        <f aca="false">SUM(E245)</f>
        <v>277.777777777778</v>
      </c>
      <c r="F246" s="15" t="n">
        <f aca="false">SUM(D246-E246)</f>
        <v>90.2777777777778</v>
      </c>
      <c r="G246" s="15" t="n">
        <f aca="false">SUM(A246-B246*E246)</f>
        <v>33055.5555555556</v>
      </c>
      <c r="H246" s="16" t="n">
        <f aca="false">SUM(E245*B246)</f>
        <v>66944.4444444444</v>
      </c>
      <c r="I246" s="17" t="n">
        <f aca="false">SUM(I245)</f>
        <v>360</v>
      </c>
      <c r="J246" s="17" t="n">
        <f aca="false">SUM(J245)</f>
        <v>3.25</v>
      </c>
      <c r="K246" s="18" t="n">
        <f aca="false">SUM(E$6:E246)</f>
        <v>66944.4444444444</v>
      </c>
      <c r="L246" s="18" t="n">
        <f aca="false">SUM(F$6:F246)</f>
        <v>43513.8888888889</v>
      </c>
    </row>
    <row r="247" customFormat="false" ht="14.25" hidden="false" customHeight="false" outlineLevel="0" collapsed="false">
      <c r="A247" s="0" t="n">
        <f aca="false">SUM(A246)</f>
        <v>100000</v>
      </c>
      <c r="B247" s="13" t="n">
        <f aca="false">SUM(B246+1)</f>
        <v>242</v>
      </c>
      <c r="C247" s="14" t="n">
        <f aca="false">C235+365</f>
        <v>51559</v>
      </c>
      <c r="D247" s="15" t="n">
        <f aca="false">SUM(A247/I247+(A247-H246)*J246/1200)</f>
        <v>367.303240740741</v>
      </c>
      <c r="E247" s="15" t="n">
        <f aca="false">SUM(E246)</f>
        <v>277.777777777778</v>
      </c>
      <c r="F247" s="15" t="n">
        <f aca="false">SUM(D247-E247)</f>
        <v>89.525462962963</v>
      </c>
      <c r="G247" s="15" t="n">
        <f aca="false">SUM(A247-B247*E247)</f>
        <v>32777.7777777778</v>
      </c>
      <c r="H247" s="16" t="n">
        <f aca="false">SUM(E246*B247)</f>
        <v>67222.2222222222</v>
      </c>
      <c r="I247" s="17" t="n">
        <f aca="false">SUM(I246)</f>
        <v>360</v>
      </c>
      <c r="J247" s="17" t="n">
        <f aca="false">SUM(J246)</f>
        <v>3.25</v>
      </c>
      <c r="K247" s="18" t="n">
        <f aca="false">SUM(E$6:E247)</f>
        <v>67222.2222222222</v>
      </c>
      <c r="L247" s="18" t="n">
        <f aca="false">SUM(F$6:F247)</f>
        <v>43603.4143518519</v>
      </c>
    </row>
    <row r="248" customFormat="false" ht="14.25" hidden="false" customHeight="false" outlineLevel="0" collapsed="false">
      <c r="A248" s="0" t="n">
        <f aca="false">SUM(A247)</f>
        <v>100000</v>
      </c>
      <c r="B248" s="13" t="n">
        <f aca="false">SUM(B247+1)</f>
        <v>243</v>
      </c>
      <c r="C248" s="14" t="n">
        <f aca="false">C236+365</f>
        <v>51590</v>
      </c>
      <c r="D248" s="15" t="n">
        <f aca="false">SUM(A248/I248+(A248-H247)*J247/1200)</f>
        <v>366.550925925926</v>
      </c>
      <c r="E248" s="15" t="n">
        <f aca="false">SUM(E247)</f>
        <v>277.777777777778</v>
      </c>
      <c r="F248" s="15" t="n">
        <f aca="false">SUM(D248-E248)</f>
        <v>88.7731481481482</v>
      </c>
      <c r="G248" s="15" t="n">
        <f aca="false">SUM(A248-B248*E248)</f>
        <v>32500</v>
      </c>
      <c r="H248" s="16" t="n">
        <f aca="false">SUM(E247*B248)</f>
        <v>67500</v>
      </c>
      <c r="I248" s="17" t="n">
        <f aca="false">SUM(I247)</f>
        <v>360</v>
      </c>
      <c r="J248" s="17" t="n">
        <f aca="false">SUM(J247)</f>
        <v>3.25</v>
      </c>
      <c r="K248" s="18" t="n">
        <f aca="false">SUM(E$6:E248)</f>
        <v>67500</v>
      </c>
      <c r="L248" s="18" t="n">
        <f aca="false">SUM(F$6:F248)</f>
        <v>43692.1875</v>
      </c>
    </row>
    <row r="249" customFormat="false" ht="14.25" hidden="false" customHeight="false" outlineLevel="0" collapsed="false">
      <c r="A249" s="0" t="n">
        <f aca="false">SUM(A248)</f>
        <v>100000</v>
      </c>
      <c r="B249" s="13" t="n">
        <f aca="false">SUM(B248+1)</f>
        <v>244</v>
      </c>
      <c r="C249" s="14" t="n">
        <f aca="false">C237+365</f>
        <v>51621</v>
      </c>
      <c r="D249" s="15" t="n">
        <f aca="false">SUM(A249/I249+(A249-H248)*J248/1200)</f>
        <v>365.798611111111</v>
      </c>
      <c r="E249" s="15" t="n">
        <f aca="false">SUM(E248)</f>
        <v>277.777777777778</v>
      </c>
      <c r="F249" s="15" t="n">
        <f aca="false">SUM(D249-E249)</f>
        <v>88.0208333333333</v>
      </c>
      <c r="G249" s="15" t="n">
        <f aca="false">SUM(A249-B249*E249)</f>
        <v>32222.2222222222</v>
      </c>
      <c r="H249" s="16" t="n">
        <f aca="false">SUM(E248*B249)</f>
        <v>67777.7777777778</v>
      </c>
      <c r="I249" s="17" t="n">
        <f aca="false">SUM(I248)</f>
        <v>360</v>
      </c>
      <c r="J249" s="17" t="n">
        <f aca="false">SUM(J248)</f>
        <v>3.25</v>
      </c>
      <c r="K249" s="18" t="n">
        <f aca="false">SUM(E$6:E249)</f>
        <v>67777.7777777778</v>
      </c>
      <c r="L249" s="18" t="n">
        <f aca="false">SUM(F$6:F249)</f>
        <v>43780.2083333333</v>
      </c>
    </row>
    <row r="250" customFormat="false" ht="14.25" hidden="false" customHeight="false" outlineLevel="0" collapsed="false">
      <c r="A250" s="0" t="n">
        <f aca="false">SUM(A249)</f>
        <v>100000</v>
      </c>
      <c r="B250" s="13" t="n">
        <f aca="false">SUM(B249+1)</f>
        <v>245</v>
      </c>
      <c r="C250" s="14" t="n">
        <f aca="false">C238+365</f>
        <v>51652</v>
      </c>
      <c r="D250" s="15" t="n">
        <f aca="false">SUM(A250/I250+(A250-H249)*J249/1200)</f>
        <v>365.046296296296</v>
      </c>
      <c r="E250" s="15" t="n">
        <f aca="false">SUM(E249)</f>
        <v>277.777777777778</v>
      </c>
      <c r="F250" s="15" t="n">
        <f aca="false">SUM(D250-E250)</f>
        <v>87.2685185185185</v>
      </c>
      <c r="G250" s="15" t="n">
        <f aca="false">SUM(A250-B250*E250)</f>
        <v>31944.4444444445</v>
      </c>
      <c r="H250" s="16" t="n">
        <f aca="false">SUM(E249*B250)</f>
        <v>68055.5555555556</v>
      </c>
      <c r="I250" s="17" t="n">
        <f aca="false">SUM(I249)</f>
        <v>360</v>
      </c>
      <c r="J250" s="17" t="n">
        <f aca="false">SUM(J249)</f>
        <v>3.25</v>
      </c>
      <c r="K250" s="18" t="n">
        <f aca="false">SUM(E$6:E250)</f>
        <v>68055.5555555556</v>
      </c>
      <c r="L250" s="18" t="n">
        <f aca="false">SUM(F$6:F250)</f>
        <v>43867.4768518519</v>
      </c>
    </row>
    <row r="251" customFormat="false" ht="14.25" hidden="false" customHeight="false" outlineLevel="0" collapsed="false">
      <c r="A251" s="0" t="n">
        <f aca="false">SUM(A250)</f>
        <v>100000</v>
      </c>
      <c r="B251" s="13" t="n">
        <f aca="false">SUM(B250+1)</f>
        <v>246</v>
      </c>
      <c r="C251" s="14" t="n">
        <f aca="false">C239+365</f>
        <v>51683</v>
      </c>
      <c r="D251" s="15" t="n">
        <f aca="false">SUM(A251/I251+(A251-H250)*J250/1200)</f>
        <v>364.293981481482</v>
      </c>
      <c r="E251" s="15" t="n">
        <f aca="false">SUM(E250)</f>
        <v>277.777777777778</v>
      </c>
      <c r="F251" s="15" t="n">
        <f aca="false">SUM(D251-E251)</f>
        <v>86.5162037037038</v>
      </c>
      <c r="G251" s="15" t="n">
        <f aca="false">SUM(A251-B251*E251)</f>
        <v>31666.6666666667</v>
      </c>
      <c r="H251" s="16" t="n">
        <f aca="false">SUM(E250*B251)</f>
        <v>68333.3333333333</v>
      </c>
      <c r="I251" s="17" t="n">
        <f aca="false">SUM(I250)</f>
        <v>360</v>
      </c>
      <c r="J251" s="17" t="n">
        <f aca="false">SUM(J250)</f>
        <v>3.25</v>
      </c>
      <c r="K251" s="18" t="n">
        <f aca="false">SUM(E$6:E251)</f>
        <v>68333.3333333333</v>
      </c>
      <c r="L251" s="18" t="n">
        <f aca="false">SUM(F$6:F251)</f>
        <v>43953.9930555556</v>
      </c>
    </row>
    <row r="252" customFormat="false" ht="14.25" hidden="false" customHeight="false" outlineLevel="0" collapsed="false">
      <c r="A252" s="0" t="n">
        <f aca="false">SUM(A251)</f>
        <v>100000</v>
      </c>
      <c r="B252" s="13" t="n">
        <f aca="false">SUM(B251+1)</f>
        <v>247</v>
      </c>
      <c r="C252" s="14" t="n">
        <f aca="false">C240+365</f>
        <v>51714</v>
      </c>
      <c r="D252" s="15" t="n">
        <f aca="false">SUM(A252/I252+(A252-H251)*J251/1200)</f>
        <v>363.541666666667</v>
      </c>
      <c r="E252" s="15" t="n">
        <f aca="false">SUM(E251)</f>
        <v>277.777777777778</v>
      </c>
      <c r="F252" s="15" t="n">
        <f aca="false">SUM(D252-E252)</f>
        <v>85.7638888888889</v>
      </c>
      <c r="G252" s="15" t="n">
        <f aca="false">SUM(A252-B252*E252)</f>
        <v>31388.8888888889</v>
      </c>
      <c r="H252" s="16" t="n">
        <f aca="false">SUM(E251*B252)</f>
        <v>68611.1111111111</v>
      </c>
      <c r="I252" s="17" t="n">
        <f aca="false">SUM(I251)</f>
        <v>360</v>
      </c>
      <c r="J252" s="17" t="n">
        <f aca="false">SUM(J251)</f>
        <v>3.25</v>
      </c>
      <c r="K252" s="18" t="n">
        <f aca="false">SUM(E$6:E252)</f>
        <v>68611.1111111111</v>
      </c>
      <c r="L252" s="18" t="n">
        <f aca="false">SUM(F$6:F252)</f>
        <v>44039.7569444444</v>
      </c>
    </row>
    <row r="253" customFormat="false" ht="14.25" hidden="false" customHeight="false" outlineLevel="0" collapsed="false">
      <c r="A253" s="0" t="n">
        <f aca="false">SUM(A252)</f>
        <v>100000</v>
      </c>
      <c r="B253" s="13" t="n">
        <f aca="false">SUM(B252+1)</f>
        <v>248</v>
      </c>
      <c r="C253" s="14" t="n">
        <f aca="false">C241+365</f>
        <v>51745</v>
      </c>
      <c r="D253" s="15" t="n">
        <f aca="false">SUM(A253/I253+(A253-H252)*J252/1200)</f>
        <v>362.789351851852</v>
      </c>
      <c r="E253" s="15" t="n">
        <f aca="false">SUM(E252)</f>
        <v>277.777777777778</v>
      </c>
      <c r="F253" s="15" t="n">
        <f aca="false">SUM(D253-E253)</f>
        <v>85.0115740740741</v>
      </c>
      <c r="G253" s="15" t="n">
        <f aca="false">SUM(A253-B253*E253)</f>
        <v>31111.1111111111</v>
      </c>
      <c r="H253" s="16" t="n">
        <f aca="false">SUM(E252*B253)</f>
        <v>68888.8888888889</v>
      </c>
      <c r="I253" s="17" t="n">
        <f aca="false">SUM(I252)</f>
        <v>360</v>
      </c>
      <c r="J253" s="17" t="n">
        <f aca="false">SUM(J252)</f>
        <v>3.25</v>
      </c>
      <c r="K253" s="18" t="n">
        <f aca="false">SUM(E$6:E253)</f>
        <v>68888.8888888889</v>
      </c>
      <c r="L253" s="18" t="n">
        <f aca="false">SUM(F$6:F253)</f>
        <v>44124.7685185185</v>
      </c>
    </row>
    <row r="254" customFormat="false" ht="14.25" hidden="false" customHeight="false" outlineLevel="0" collapsed="false">
      <c r="A254" s="0" t="n">
        <f aca="false">SUM(A253)</f>
        <v>100000</v>
      </c>
      <c r="B254" s="13" t="n">
        <f aca="false">SUM(B253+1)</f>
        <v>249</v>
      </c>
      <c r="C254" s="14" t="n">
        <f aca="false">C242+365</f>
        <v>51776</v>
      </c>
      <c r="D254" s="15" t="n">
        <f aca="false">SUM(A254/I254+(A254-H253)*J253/1200)</f>
        <v>362.037037037037</v>
      </c>
      <c r="E254" s="15" t="n">
        <f aca="false">SUM(E253)</f>
        <v>277.777777777778</v>
      </c>
      <c r="F254" s="15" t="n">
        <f aca="false">SUM(D254-E254)</f>
        <v>84.2592592592592</v>
      </c>
      <c r="G254" s="15" t="n">
        <f aca="false">SUM(A254-B254*E254)</f>
        <v>30833.3333333333</v>
      </c>
      <c r="H254" s="16" t="n">
        <f aca="false">SUM(E253*B254)</f>
        <v>69166.6666666667</v>
      </c>
      <c r="I254" s="17" t="n">
        <f aca="false">SUM(I253)</f>
        <v>360</v>
      </c>
      <c r="J254" s="17" t="n">
        <f aca="false">SUM(J253)</f>
        <v>3.25</v>
      </c>
      <c r="K254" s="18" t="n">
        <f aca="false">SUM(E$6:E254)</f>
        <v>69166.6666666667</v>
      </c>
      <c r="L254" s="18" t="n">
        <f aca="false">SUM(F$6:F254)</f>
        <v>44209.0277777778</v>
      </c>
    </row>
    <row r="255" customFormat="false" ht="14.25" hidden="false" customHeight="false" outlineLevel="0" collapsed="false">
      <c r="A255" s="0" t="n">
        <f aca="false">SUM(A254)</f>
        <v>100000</v>
      </c>
      <c r="B255" s="13" t="n">
        <f aca="false">SUM(B254+1)</f>
        <v>250</v>
      </c>
      <c r="C255" s="14" t="n">
        <f aca="false">C243+365</f>
        <v>51807</v>
      </c>
      <c r="D255" s="15" t="n">
        <f aca="false">SUM(A255/I255+(A255-H254)*J254/1200)</f>
        <v>361.284722222222</v>
      </c>
      <c r="E255" s="15" t="n">
        <f aca="false">SUM(E254)</f>
        <v>277.777777777778</v>
      </c>
      <c r="F255" s="15" t="n">
        <f aca="false">SUM(D255-E255)</f>
        <v>83.5069444444444</v>
      </c>
      <c r="G255" s="15" t="n">
        <f aca="false">SUM(A255-B255*E255)</f>
        <v>30555.5555555556</v>
      </c>
      <c r="H255" s="16" t="n">
        <f aca="false">SUM(E254*B255)</f>
        <v>69444.4444444444</v>
      </c>
      <c r="I255" s="17" t="n">
        <f aca="false">SUM(I254)</f>
        <v>360</v>
      </c>
      <c r="J255" s="17" t="n">
        <f aca="false">SUM(J254)</f>
        <v>3.25</v>
      </c>
      <c r="K255" s="18" t="n">
        <f aca="false">SUM(E$6:E255)</f>
        <v>69444.4444444444</v>
      </c>
      <c r="L255" s="18" t="n">
        <f aca="false">SUM(F$6:F255)</f>
        <v>44292.5347222222</v>
      </c>
    </row>
    <row r="256" customFormat="false" ht="14.25" hidden="false" customHeight="false" outlineLevel="0" collapsed="false">
      <c r="A256" s="0" t="n">
        <f aca="false">SUM(A255)</f>
        <v>100000</v>
      </c>
      <c r="B256" s="13" t="n">
        <f aca="false">SUM(B255+1)</f>
        <v>251</v>
      </c>
      <c r="C256" s="14" t="n">
        <f aca="false">C244+365</f>
        <v>51838</v>
      </c>
      <c r="D256" s="15" t="n">
        <f aca="false">SUM(A256/I256+(A256-H255)*J255/1200)</f>
        <v>360.532407407407</v>
      </c>
      <c r="E256" s="15" t="n">
        <f aca="false">SUM(E255)</f>
        <v>277.777777777778</v>
      </c>
      <c r="F256" s="15" t="n">
        <f aca="false">SUM(D256-E256)</f>
        <v>82.7546296296296</v>
      </c>
      <c r="G256" s="15" t="n">
        <f aca="false">SUM(A256-B256*E256)</f>
        <v>30277.7777777778</v>
      </c>
      <c r="H256" s="16" t="n">
        <f aca="false">SUM(E255*B256)</f>
        <v>69722.2222222222</v>
      </c>
      <c r="I256" s="17" t="n">
        <f aca="false">SUM(I255)</f>
        <v>360</v>
      </c>
      <c r="J256" s="17" t="n">
        <f aca="false">SUM(J255)</f>
        <v>3.25</v>
      </c>
      <c r="K256" s="18" t="n">
        <f aca="false">SUM(E$6:E256)</f>
        <v>69722.2222222222</v>
      </c>
      <c r="L256" s="18" t="n">
        <f aca="false">SUM(F$6:F256)</f>
        <v>44375.2893518519</v>
      </c>
    </row>
    <row r="257" customFormat="false" ht="14.25" hidden="false" customHeight="false" outlineLevel="0" collapsed="false">
      <c r="A257" s="0" t="n">
        <f aca="false">SUM(A256)</f>
        <v>100000</v>
      </c>
      <c r="B257" s="13" t="n">
        <f aca="false">SUM(B256+1)</f>
        <v>252</v>
      </c>
      <c r="C257" s="14" t="n">
        <f aca="false">C245+365</f>
        <v>51862</v>
      </c>
      <c r="D257" s="15" t="n">
        <f aca="false">SUM(A257/I257+(A257-H256)*J256/1200)</f>
        <v>359.780092592593</v>
      </c>
      <c r="E257" s="15" t="n">
        <f aca="false">SUM(E256)</f>
        <v>277.777777777778</v>
      </c>
      <c r="F257" s="15" t="n">
        <f aca="false">SUM(D257-E257)</f>
        <v>82.0023148148148</v>
      </c>
      <c r="G257" s="15" t="n">
        <f aca="false">SUM(A257-B257*E257)</f>
        <v>30000</v>
      </c>
      <c r="H257" s="16" t="n">
        <f aca="false">SUM(E256*B257)</f>
        <v>70000</v>
      </c>
      <c r="I257" s="17" t="n">
        <f aca="false">SUM(I256)</f>
        <v>360</v>
      </c>
      <c r="J257" s="17" t="n">
        <f aca="false">SUM(J256)</f>
        <v>3.25</v>
      </c>
      <c r="K257" s="18" t="n">
        <f aca="false">SUM(E$6:E257)</f>
        <v>70000</v>
      </c>
      <c r="L257" s="18" t="n">
        <f aca="false">SUM(F$6:F257)</f>
        <v>44457.2916666667</v>
      </c>
    </row>
    <row r="258" customFormat="false" ht="14.25" hidden="false" customHeight="false" outlineLevel="0" collapsed="false">
      <c r="A258" s="0" t="n">
        <f aca="false">SUM(A257)</f>
        <v>100000</v>
      </c>
      <c r="B258" s="13" t="n">
        <f aca="false">SUM(B257+1)</f>
        <v>253</v>
      </c>
      <c r="C258" s="14" t="n">
        <f aca="false">C246+365</f>
        <v>51893</v>
      </c>
      <c r="D258" s="15" t="n">
        <f aca="false">SUM(A258/I258+(A258-H257)*J257/1200)</f>
        <v>359.027777777778</v>
      </c>
      <c r="E258" s="15" t="n">
        <f aca="false">SUM(E257)</f>
        <v>277.777777777778</v>
      </c>
      <c r="F258" s="15" t="n">
        <f aca="false">SUM(D258-E258)</f>
        <v>81.25</v>
      </c>
      <c r="G258" s="15" t="n">
        <f aca="false">SUM(A258-B258*E258)</f>
        <v>29722.2222222222</v>
      </c>
      <c r="H258" s="16" t="n">
        <f aca="false">SUM(E257*B258)</f>
        <v>70277.7777777778</v>
      </c>
      <c r="I258" s="17" t="n">
        <f aca="false">SUM(I257)</f>
        <v>360</v>
      </c>
      <c r="J258" s="17" t="n">
        <f aca="false">SUM(J257)</f>
        <v>3.25</v>
      </c>
      <c r="K258" s="18" t="n">
        <f aca="false">SUM(E$6:E258)</f>
        <v>70277.7777777778</v>
      </c>
      <c r="L258" s="18" t="n">
        <f aca="false">SUM(F$6:F258)</f>
        <v>44538.5416666667</v>
      </c>
    </row>
    <row r="259" customFormat="false" ht="14.25" hidden="false" customHeight="false" outlineLevel="0" collapsed="false">
      <c r="A259" s="0" t="n">
        <f aca="false">SUM(A258)</f>
        <v>100000</v>
      </c>
      <c r="B259" s="13" t="n">
        <f aca="false">SUM(B258+1)</f>
        <v>254</v>
      </c>
      <c r="C259" s="14" t="n">
        <f aca="false">C247+365</f>
        <v>51924</v>
      </c>
      <c r="D259" s="15" t="n">
        <f aca="false">SUM(A259/I259+(A259-H258)*J258/1200)</f>
        <v>358.275462962963</v>
      </c>
      <c r="E259" s="15" t="n">
        <f aca="false">SUM(E258)</f>
        <v>277.777777777778</v>
      </c>
      <c r="F259" s="15" t="n">
        <f aca="false">SUM(D259-E259)</f>
        <v>80.4976851851852</v>
      </c>
      <c r="G259" s="15" t="n">
        <f aca="false">SUM(A259-B259*E259)</f>
        <v>29444.4444444445</v>
      </c>
      <c r="H259" s="16" t="n">
        <f aca="false">SUM(E258*B259)</f>
        <v>70555.5555555556</v>
      </c>
      <c r="I259" s="17" t="n">
        <f aca="false">SUM(I258)</f>
        <v>360</v>
      </c>
      <c r="J259" s="17" t="n">
        <f aca="false">SUM(J258)</f>
        <v>3.25</v>
      </c>
      <c r="K259" s="18" t="n">
        <f aca="false">SUM(E$6:E259)</f>
        <v>70555.5555555556</v>
      </c>
      <c r="L259" s="18" t="n">
        <f aca="false">SUM(F$6:F259)</f>
        <v>44619.0393518519</v>
      </c>
    </row>
    <row r="260" customFormat="false" ht="14.25" hidden="false" customHeight="false" outlineLevel="0" collapsed="false">
      <c r="A260" s="0" t="n">
        <f aca="false">SUM(A259)</f>
        <v>100000</v>
      </c>
      <c r="B260" s="13" t="n">
        <f aca="false">SUM(B259+1)</f>
        <v>255</v>
      </c>
      <c r="C260" s="14" t="n">
        <f aca="false">C248+365</f>
        <v>51955</v>
      </c>
      <c r="D260" s="15" t="n">
        <f aca="false">SUM(A260/I260+(A260-H259)*J259/1200)</f>
        <v>357.523148148148</v>
      </c>
      <c r="E260" s="15" t="n">
        <f aca="false">SUM(E259)</f>
        <v>277.777777777778</v>
      </c>
      <c r="F260" s="15" t="n">
        <f aca="false">SUM(D260-E260)</f>
        <v>79.7453703703704</v>
      </c>
      <c r="G260" s="15" t="n">
        <f aca="false">SUM(A260-B260*E260)</f>
        <v>29166.6666666667</v>
      </c>
      <c r="H260" s="16" t="n">
        <f aca="false">SUM(E259*B260)</f>
        <v>70833.3333333333</v>
      </c>
      <c r="I260" s="17" t="n">
        <f aca="false">SUM(I259)</f>
        <v>360</v>
      </c>
      <c r="J260" s="17" t="n">
        <f aca="false">SUM(J259)</f>
        <v>3.25</v>
      </c>
      <c r="K260" s="18" t="n">
        <f aca="false">SUM(E$6:E260)</f>
        <v>70833.3333333333</v>
      </c>
      <c r="L260" s="18" t="n">
        <f aca="false">SUM(F$6:F260)</f>
        <v>44698.7847222222</v>
      </c>
    </row>
    <row r="261" customFormat="false" ht="14.25" hidden="false" customHeight="false" outlineLevel="0" collapsed="false">
      <c r="A261" s="0" t="n">
        <f aca="false">SUM(A260)</f>
        <v>100000</v>
      </c>
      <c r="B261" s="13" t="n">
        <f aca="false">SUM(B260+1)</f>
        <v>256</v>
      </c>
      <c r="C261" s="14" t="n">
        <f aca="false">C249+365</f>
        <v>51986</v>
      </c>
      <c r="D261" s="15" t="n">
        <f aca="false">SUM(A261/I261+(A261-H260)*J260/1200)</f>
        <v>356.770833333333</v>
      </c>
      <c r="E261" s="15" t="n">
        <f aca="false">SUM(E260)</f>
        <v>277.777777777778</v>
      </c>
      <c r="F261" s="15" t="n">
        <f aca="false">SUM(D261-E261)</f>
        <v>78.9930555555556</v>
      </c>
      <c r="G261" s="15" t="n">
        <f aca="false">SUM(A261-B261*E261)</f>
        <v>28888.8888888889</v>
      </c>
      <c r="H261" s="16" t="n">
        <f aca="false">SUM(E260*B261)</f>
        <v>71111.1111111111</v>
      </c>
      <c r="I261" s="17" t="n">
        <f aca="false">SUM(I260)</f>
        <v>360</v>
      </c>
      <c r="J261" s="17" t="n">
        <f aca="false">SUM(J260)</f>
        <v>3.25</v>
      </c>
      <c r="K261" s="18" t="n">
        <f aca="false">SUM(E$6:E261)</f>
        <v>71111.1111111111</v>
      </c>
      <c r="L261" s="18" t="n">
        <f aca="false">SUM(F$6:F261)</f>
        <v>44777.7777777778</v>
      </c>
    </row>
    <row r="262" customFormat="false" ht="14.25" hidden="false" customHeight="false" outlineLevel="0" collapsed="false">
      <c r="A262" s="0" t="n">
        <f aca="false">SUM(A261)</f>
        <v>100000</v>
      </c>
      <c r="B262" s="13" t="n">
        <f aca="false">SUM(B261+1)</f>
        <v>257</v>
      </c>
      <c r="C262" s="14" t="n">
        <f aca="false">C250+365</f>
        <v>52017</v>
      </c>
      <c r="D262" s="15" t="n">
        <f aca="false">SUM(A262/I262+(A262-H261)*J261/1200)</f>
        <v>356.018518518519</v>
      </c>
      <c r="E262" s="15" t="n">
        <f aca="false">SUM(E261)</f>
        <v>277.777777777778</v>
      </c>
      <c r="F262" s="15" t="n">
        <f aca="false">SUM(D262-E262)</f>
        <v>78.2407407407408</v>
      </c>
      <c r="G262" s="15" t="n">
        <f aca="false">SUM(A262-B262*E262)</f>
        <v>28611.1111111111</v>
      </c>
      <c r="H262" s="16" t="n">
        <f aca="false">SUM(E261*B262)</f>
        <v>71388.8888888889</v>
      </c>
      <c r="I262" s="17" t="n">
        <f aca="false">SUM(I261)</f>
        <v>360</v>
      </c>
      <c r="J262" s="17" t="n">
        <f aca="false">SUM(J261)</f>
        <v>3.25</v>
      </c>
      <c r="K262" s="18" t="n">
        <f aca="false">SUM(E$6:E262)</f>
        <v>71388.8888888889</v>
      </c>
      <c r="L262" s="18" t="n">
        <f aca="false">SUM(F$6:F262)</f>
        <v>44856.0185185185</v>
      </c>
    </row>
    <row r="263" customFormat="false" ht="14.25" hidden="false" customHeight="false" outlineLevel="0" collapsed="false">
      <c r="A263" s="0" t="n">
        <f aca="false">SUM(A262)</f>
        <v>100000</v>
      </c>
      <c r="B263" s="13" t="n">
        <f aca="false">SUM(B262+1)</f>
        <v>258</v>
      </c>
      <c r="C263" s="14" t="n">
        <f aca="false">C251+365</f>
        <v>52048</v>
      </c>
      <c r="D263" s="15" t="n">
        <f aca="false">SUM(A263/I263+(A263-H262)*J262/1200)</f>
        <v>355.266203703704</v>
      </c>
      <c r="E263" s="15" t="n">
        <f aca="false">SUM(E262)</f>
        <v>277.777777777778</v>
      </c>
      <c r="F263" s="15" t="n">
        <f aca="false">SUM(D263-E263)</f>
        <v>77.4884259259259</v>
      </c>
      <c r="G263" s="15" t="n">
        <f aca="false">SUM(A263-B263*E263)</f>
        <v>28333.3333333333</v>
      </c>
      <c r="H263" s="16" t="n">
        <f aca="false">SUM(E262*B263)</f>
        <v>71666.6666666667</v>
      </c>
      <c r="I263" s="17" t="n">
        <f aca="false">SUM(I262)</f>
        <v>360</v>
      </c>
      <c r="J263" s="17" t="n">
        <f aca="false">SUM(J262)</f>
        <v>3.25</v>
      </c>
      <c r="K263" s="18" t="n">
        <f aca="false">SUM(E$6:E263)</f>
        <v>71666.6666666667</v>
      </c>
      <c r="L263" s="18" t="n">
        <f aca="false">SUM(F$6:F263)</f>
        <v>44933.5069444444</v>
      </c>
    </row>
    <row r="264" customFormat="false" ht="14.25" hidden="false" customHeight="false" outlineLevel="0" collapsed="false">
      <c r="A264" s="0" t="n">
        <f aca="false">SUM(A263)</f>
        <v>100000</v>
      </c>
      <c r="B264" s="13" t="n">
        <f aca="false">SUM(B263+1)</f>
        <v>259</v>
      </c>
      <c r="C264" s="14" t="n">
        <f aca="false">C252+365</f>
        <v>52079</v>
      </c>
      <c r="D264" s="15" t="n">
        <f aca="false">SUM(A264/I264+(A264-H263)*J263/1200)</f>
        <v>354.513888888889</v>
      </c>
      <c r="E264" s="15" t="n">
        <f aca="false">SUM(E263)</f>
        <v>277.777777777778</v>
      </c>
      <c r="F264" s="15" t="n">
        <f aca="false">SUM(D264-E264)</f>
        <v>76.7361111111111</v>
      </c>
      <c r="G264" s="15" t="n">
        <f aca="false">SUM(A264-B264*E264)</f>
        <v>28055.5555555556</v>
      </c>
      <c r="H264" s="16" t="n">
        <f aca="false">SUM(E263*B264)</f>
        <v>71944.4444444444</v>
      </c>
      <c r="I264" s="17" t="n">
        <f aca="false">SUM(I263)</f>
        <v>360</v>
      </c>
      <c r="J264" s="17" t="n">
        <f aca="false">SUM(J263)</f>
        <v>3.25</v>
      </c>
      <c r="K264" s="18" t="n">
        <f aca="false">SUM(E$6:E264)</f>
        <v>71944.4444444444</v>
      </c>
      <c r="L264" s="18" t="n">
        <f aca="false">SUM(F$6:F264)</f>
        <v>45010.2430555556</v>
      </c>
    </row>
    <row r="265" customFormat="false" ht="14.25" hidden="false" customHeight="false" outlineLevel="0" collapsed="false">
      <c r="A265" s="0" t="n">
        <f aca="false">SUM(A264)</f>
        <v>100000</v>
      </c>
      <c r="B265" s="13" t="n">
        <f aca="false">SUM(B264+1)</f>
        <v>260</v>
      </c>
      <c r="C265" s="14" t="n">
        <f aca="false">C253+365</f>
        <v>52110</v>
      </c>
      <c r="D265" s="15" t="n">
        <f aca="false">SUM(A265/I265+(A265-H264)*J264/1200)</f>
        <v>353.761574074074</v>
      </c>
      <c r="E265" s="15" t="n">
        <f aca="false">SUM(E264)</f>
        <v>277.777777777778</v>
      </c>
      <c r="F265" s="15" t="n">
        <f aca="false">SUM(D265-E265)</f>
        <v>75.9837962962963</v>
      </c>
      <c r="G265" s="15" t="n">
        <f aca="false">SUM(A265-B265*E265)</f>
        <v>27777.7777777778</v>
      </c>
      <c r="H265" s="16" t="n">
        <f aca="false">SUM(E264*B265)</f>
        <v>72222.2222222222</v>
      </c>
      <c r="I265" s="17" t="n">
        <f aca="false">SUM(I264)</f>
        <v>360</v>
      </c>
      <c r="J265" s="17" t="n">
        <f aca="false">SUM(J264)</f>
        <v>3.25</v>
      </c>
      <c r="K265" s="18" t="n">
        <f aca="false">SUM(E$6:E265)</f>
        <v>72222.2222222222</v>
      </c>
      <c r="L265" s="18" t="n">
        <f aca="false">SUM(F$6:F265)</f>
        <v>45086.2268518519</v>
      </c>
    </row>
    <row r="266" customFormat="false" ht="14.25" hidden="false" customHeight="false" outlineLevel="0" collapsed="false">
      <c r="A266" s="0" t="n">
        <f aca="false">SUM(A265)</f>
        <v>100000</v>
      </c>
      <c r="B266" s="13" t="n">
        <f aca="false">SUM(B265+1)</f>
        <v>261</v>
      </c>
      <c r="C266" s="14" t="n">
        <f aca="false">C254+365</f>
        <v>52141</v>
      </c>
      <c r="D266" s="15" t="n">
        <f aca="false">SUM(A266/I266+(A266-H265)*J265/1200)</f>
        <v>353.009259259259</v>
      </c>
      <c r="E266" s="15" t="n">
        <f aca="false">SUM(E265)</f>
        <v>277.777777777778</v>
      </c>
      <c r="F266" s="15" t="n">
        <f aca="false">SUM(D266-E266)</f>
        <v>75.2314814814815</v>
      </c>
      <c r="G266" s="15" t="n">
        <f aca="false">SUM(A266-B266*E266)</f>
        <v>27500</v>
      </c>
      <c r="H266" s="16" t="n">
        <f aca="false">SUM(E265*B266)</f>
        <v>72500</v>
      </c>
      <c r="I266" s="17" t="n">
        <f aca="false">SUM(I265)</f>
        <v>360</v>
      </c>
      <c r="J266" s="17" t="n">
        <f aca="false">SUM(J265)</f>
        <v>3.25</v>
      </c>
      <c r="K266" s="18" t="n">
        <f aca="false">SUM(E$6:E266)</f>
        <v>72500</v>
      </c>
      <c r="L266" s="18" t="n">
        <f aca="false">SUM(F$6:F266)</f>
        <v>45161.4583333333</v>
      </c>
    </row>
    <row r="267" customFormat="false" ht="14.25" hidden="false" customHeight="false" outlineLevel="0" collapsed="false">
      <c r="A267" s="0" t="n">
        <f aca="false">SUM(A266)</f>
        <v>100000</v>
      </c>
      <c r="B267" s="13" t="n">
        <f aca="false">SUM(B266+1)</f>
        <v>262</v>
      </c>
      <c r="C267" s="14" t="n">
        <f aca="false">C255+365</f>
        <v>52172</v>
      </c>
      <c r="D267" s="15" t="n">
        <f aca="false">SUM(A267/I267+(A267-H266)*J266/1200)</f>
        <v>352.256944444444</v>
      </c>
      <c r="E267" s="15" t="n">
        <f aca="false">SUM(E266)</f>
        <v>277.777777777778</v>
      </c>
      <c r="F267" s="15" t="n">
        <f aca="false">SUM(D267-E267)</f>
        <v>74.4791666666667</v>
      </c>
      <c r="G267" s="15" t="n">
        <f aca="false">SUM(A267-B267*E267)</f>
        <v>27222.2222222222</v>
      </c>
      <c r="H267" s="16" t="n">
        <f aca="false">SUM(E266*B267)</f>
        <v>72777.7777777778</v>
      </c>
      <c r="I267" s="17" t="n">
        <f aca="false">SUM(I266)</f>
        <v>360</v>
      </c>
      <c r="J267" s="17" t="n">
        <f aca="false">SUM(J266)</f>
        <v>3.25</v>
      </c>
      <c r="K267" s="18" t="n">
        <f aca="false">SUM(E$6:E267)</f>
        <v>72777.7777777778</v>
      </c>
      <c r="L267" s="18" t="n">
        <f aca="false">SUM(F$6:F267)</f>
        <v>45235.9375</v>
      </c>
    </row>
    <row r="268" customFormat="false" ht="14.25" hidden="false" customHeight="false" outlineLevel="0" collapsed="false">
      <c r="A268" s="0" t="n">
        <f aca="false">SUM(A267)</f>
        <v>100000</v>
      </c>
      <c r="B268" s="13" t="n">
        <f aca="false">SUM(B267+1)</f>
        <v>263</v>
      </c>
      <c r="C268" s="14" t="n">
        <f aca="false">C256+365</f>
        <v>52203</v>
      </c>
      <c r="D268" s="15" t="n">
        <f aca="false">SUM(A268/I268+(A268-H267)*J267/1200)</f>
        <v>351.50462962963</v>
      </c>
      <c r="E268" s="15" t="n">
        <f aca="false">SUM(E267)</f>
        <v>277.777777777778</v>
      </c>
      <c r="F268" s="15" t="n">
        <f aca="false">SUM(D268-E268)</f>
        <v>73.7268518518519</v>
      </c>
      <c r="G268" s="15" t="n">
        <f aca="false">SUM(A268-B268*E268)</f>
        <v>26944.4444444445</v>
      </c>
      <c r="H268" s="16" t="n">
        <f aca="false">SUM(E267*B268)</f>
        <v>73055.5555555556</v>
      </c>
      <c r="I268" s="17" t="n">
        <f aca="false">SUM(I267)</f>
        <v>360</v>
      </c>
      <c r="J268" s="17" t="n">
        <f aca="false">SUM(J267)</f>
        <v>3.25</v>
      </c>
      <c r="K268" s="18" t="n">
        <f aca="false">SUM(E$6:E268)</f>
        <v>73055.5555555556</v>
      </c>
      <c r="L268" s="18" t="n">
        <f aca="false">SUM(F$6:F268)</f>
        <v>45309.6643518519</v>
      </c>
    </row>
    <row r="269" customFormat="false" ht="14.25" hidden="false" customHeight="false" outlineLevel="0" collapsed="false">
      <c r="A269" s="0" t="n">
        <f aca="false">SUM(A268)</f>
        <v>100000</v>
      </c>
      <c r="B269" s="13" t="n">
        <f aca="false">SUM(B268+1)</f>
        <v>264</v>
      </c>
      <c r="C269" s="14" t="n">
        <f aca="false">C257+365</f>
        <v>52227</v>
      </c>
      <c r="D269" s="15" t="n">
        <f aca="false">SUM(A269/I269+(A269-H268)*J268/1200)</f>
        <v>350.752314814815</v>
      </c>
      <c r="E269" s="15" t="n">
        <f aca="false">SUM(E268)</f>
        <v>277.777777777778</v>
      </c>
      <c r="F269" s="15" t="n">
        <f aca="false">SUM(D269-E269)</f>
        <v>72.9745370370371</v>
      </c>
      <c r="G269" s="15" t="n">
        <f aca="false">SUM(A269-B269*E269)</f>
        <v>26666.6666666667</v>
      </c>
      <c r="H269" s="16" t="n">
        <f aca="false">SUM(E268*B269)</f>
        <v>73333.3333333333</v>
      </c>
      <c r="I269" s="17" t="n">
        <f aca="false">SUM(I268)</f>
        <v>360</v>
      </c>
      <c r="J269" s="17" t="n">
        <f aca="false">SUM(J268)</f>
        <v>3.25</v>
      </c>
      <c r="K269" s="18" t="n">
        <f aca="false">SUM(E$6:E269)</f>
        <v>73333.3333333333</v>
      </c>
      <c r="L269" s="18" t="n">
        <f aca="false">SUM(F$6:F269)</f>
        <v>45382.6388888889</v>
      </c>
    </row>
    <row r="270" customFormat="false" ht="14.25" hidden="false" customHeight="false" outlineLevel="0" collapsed="false">
      <c r="A270" s="0" t="n">
        <f aca="false">SUM(A269)</f>
        <v>100000</v>
      </c>
      <c r="B270" s="13" t="n">
        <f aca="false">SUM(B269+1)</f>
        <v>265</v>
      </c>
      <c r="C270" s="14" t="n">
        <f aca="false">C258+365</f>
        <v>52258</v>
      </c>
      <c r="D270" s="15" t="n">
        <f aca="false">SUM(A270/I270+(A270-H269)*J269/1200)</f>
        <v>350</v>
      </c>
      <c r="E270" s="15" t="n">
        <f aca="false">SUM(E269)</f>
        <v>277.777777777778</v>
      </c>
      <c r="F270" s="15" t="n">
        <f aca="false">SUM(D270-E270)</f>
        <v>72.2222222222222</v>
      </c>
      <c r="G270" s="15" t="n">
        <f aca="false">SUM(A270-B270*E270)</f>
        <v>26388.8888888889</v>
      </c>
      <c r="H270" s="16" t="n">
        <f aca="false">SUM(E269*B270)</f>
        <v>73611.1111111111</v>
      </c>
      <c r="I270" s="17" t="n">
        <f aca="false">SUM(I269)</f>
        <v>360</v>
      </c>
      <c r="J270" s="17" t="n">
        <f aca="false">SUM(J269)</f>
        <v>3.25</v>
      </c>
      <c r="K270" s="18" t="n">
        <f aca="false">SUM(E$6:E270)</f>
        <v>73611.1111111111</v>
      </c>
      <c r="L270" s="18" t="n">
        <f aca="false">SUM(F$6:F270)</f>
        <v>45454.8611111111</v>
      </c>
    </row>
    <row r="271" customFormat="false" ht="14.25" hidden="false" customHeight="false" outlineLevel="0" collapsed="false">
      <c r="A271" s="0" t="n">
        <f aca="false">SUM(A270)</f>
        <v>100000</v>
      </c>
      <c r="B271" s="13" t="n">
        <f aca="false">SUM(B270+1)</f>
        <v>266</v>
      </c>
      <c r="C271" s="14" t="n">
        <f aca="false">C259+365</f>
        <v>52289</v>
      </c>
      <c r="D271" s="15" t="n">
        <f aca="false">SUM(A271/I271+(A271-H270)*J270/1200)</f>
        <v>349.247685185185</v>
      </c>
      <c r="E271" s="15" t="n">
        <f aca="false">SUM(E270)</f>
        <v>277.777777777778</v>
      </c>
      <c r="F271" s="15" t="n">
        <f aca="false">SUM(D271-E271)</f>
        <v>71.4699074074074</v>
      </c>
      <c r="G271" s="15" t="n">
        <f aca="false">SUM(A271-B271*E271)</f>
        <v>26111.1111111111</v>
      </c>
      <c r="H271" s="16" t="n">
        <f aca="false">SUM(E270*B271)</f>
        <v>73888.8888888889</v>
      </c>
      <c r="I271" s="17" t="n">
        <f aca="false">SUM(I270)</f>
        <v>360</v>
      </c>
      <c r="J271" s="17" t="n">
        <f aca="false">SUM(J270)</f>
        <v>3.25</v>
      </c>
      <c r="K271" s="18" t="n">
        <f aca="false">SUM(E$6:E271)</f>
        <v>73888.8888888889</v>
      </c>
      <c r="L271" s="18" t="n">
        <f aca="false">SUM(F$6:F271)</f>
        <v>45526.3310185185</v>
      </c>
    </row>
    <row r="272" customFormat="false" ht="14.25" hidden="false" customHeight="false" outlineLevel="0" collapsed="false">
      <c r="A272" s="0" t="n">
        <f aca="false">SUM(A271)</f>
        <v>100000</v>
      </c>
      <c r="B272" s="13" t="n">
        <f aca="false">SUM(B271+1)</f>
        <v>267</v>
      </c>
      <c r="C272" s="14" t="n">
        <f aca="false">C260+365</f>
        <v>52320</v>
      </c>
      <c r="D272" s="15" t="n">
        <f aca="false">SUM(A272/I272+(A272-H271)*J271/1200)</f>
        <v>348.49537037037</v>
      </c>
      <c r="E272" s="15" t="n">
        <f aca="false">SUM(E271)</f>
        <v>277.777777777778</v>
      </c>
      <c r="F272" s="15" t="n">
        <f aca="false">SUM(D272-E272)</f>
        <v>70.7175925925926</v>
      </c>
      <c r="G272" s="15" t="n">
        <f aca="false">SUM(A272-B272*E272)</f>
        <v>25833.3333333333</v>
      </c>
      <c r="H272" s="16" t="n">
        <f aca="false">SUM(E271*B272)</f>
        <v>74166.6666666667</v>
      </c>
      <c r="I272" s="17" t="n">
        <f aca="false">SUM(I271)</f>
        <v>360</v>
      </c>
      <c r="J272" s="17" t="n">
        <f aca="false">SUM(J271)</f>
        <v>3.25</v>
      </c>
      <c r="K272" s="18" t="n">
        <f aca="false">SUM(E$6:E272)</f>
        <v>74166.6666666667</v>
      </c>
      <c r="L272" s="18" t="n">
        <f aca="false">SUM(F$6:F272)</f>
        <v>45597.0486111111</v>
      </c>
    </row>
    <row r="273" customFormat="false" ht="14.25" hidden="false" customHeight="false" outlineLevel="0" collapsed="false">
      <c r="A273" s="0" t="n">
        <f aca="false">SUM(A272)</f>
        <v>100000</v>
      </c>
      <c r="B273" s="13" t="n">
        <f aca="false">SUM(B272+1)</f>
        <v>268</v>
      </c>
      <c r="C273" s="14" t="n">
        <f aca="false">C261+365</f>
        <v>52351</v>
      </c>
      <c r="D273" s="15" t="n">
        <f aca="false">SUM(A273/I273+(A273-H272)*J272/1200)</f>
        <v>347.743055555556</v>
      </c>
      <c r="E273" s="15" t="n">
        <f aca="false">SUM(E272)</f>
        <v>277.777777777778</v>
      </c>
      <c r="F273" s="15" t="n">
        <f aca="false">SUM(D273-E273)</f>
        <v>69.9652777777778</v>
      </c>
      <c r="G273" s="15" t="n">
        <f aca="false">SUM(A273-B273*E273)</f>
        <v>25555.5555555556</v>
      </c>
      <c r="H273" s="16" t="n">
        <f aca="false">SUM(E272*B273)</f>
        <v>74444.4444444444</v>
      </c>
      <c r="I273" s="17" t="n">
        <f aca="false">SUM(I272)</f>
        <v>360</v>
      </c>
      <c r="J273" s="17" t="n">
        <f aca="false">SUM(J272)</f>
        <v>3.25</v>
      </c>
      <c r="K273" s="18" t="n">
        <f aca="false">SUM(E$6:E273)</f>
        <v>74444.4444444444</v>
      </c>
      <c r="L273" s="18" t="n">
        <f aca="false">SUM(F$6:F273)</f>
        <v>45667.0138888889</v>
      </c>
    </row>
    <row r="274" customFormat="false" ht="14.25" hidden="false" customHeight="false" outlineLevel="0" collapsed="false">
      <c r="A274" s="0" t="n">
        <f aca="false">SUM(A273)</f>
        <v>100000</v>
      </c>
      <c r="B274" s="13" t="n">
        <f aca="false">SUM(B273+1)</f>
        <v>269</v>
      </c>
      <c r="C274" s="14" t="n">
        <f aca="false">C262+365</f>
        <v>52382</v>
      </c>
      <c r="D274" s="15" t="n">
        <f aca="false">SUM(A274/I274+(A274-H273)*J273/1200)</f>
        <v>346.990740740741</v>
      </c>
      <c r="E274" s="15" t="n">
        <f aca="false">SUM(E273)</f>
        <v>277.777777777778</v>
      </c>
      <c r="F274" s="15" t="n">
        <f aca="false">SUM(D274-E274)</f>
        <v>69.212962962963</v>
      </c>
      <c r="G274" s="15" t="n">
        <f aca="false">SUM(A274-B274*E274)</f>
        <v>25277.7777777778</v>
      </c>
      <c r="H274" s="16" t="n">
        <f aca="false">SUM(E273*B274)</f>
        <v>74722.2222222222</v>
      </c>
      <c r="I274" s="17" t="n">
        <f aca="false">SUM(I273)</f>
        <v>360</v>
      </c>
      <c r="J274" s="17" t="n">
        <f aca="false">SUM(J273)</f>
        <v>3.25</v>
      </c>
      <c r="K274" s="18" t="n">
        <f aca="false">SUM(E$6:E274)</f>
        <v>74722.2222222222</v>
      </c>
      <c r="L274" s="18" t="n">
        <f aca="false">SUM(F$6:F274)</f>
        <v>45736.2268518519</v>
      </c>
    </row>
    <row r="275" customFormat="false" ht="14.25" hidden="false" customHeight="false" outlineLevel="0" collapsed="false">
      <c r="A275" s="0" t="n">
        <f aca="false">SUM(A274)</f>
        <v>100000</v>
      </c>
      <c r="B275" s="13" t="n">
        <f aca="false">SUM(B274+1)</f>
        <v>270</v>
      </c>
      <c r="C275" s="14" t="n">
        <f aca="false">C263+365</f>
        <v>52413</v>
      </c>
      <c r="D275" s="15" t="n">
        <f aca="false">SUM(A275/I275+(A275-H274)*J274/1200)</f>
        <v>346.238425925926</v>
      </c>
      <c r="E275" s="15" t="n">
        <f aca="false">SUM(E274)</f>
        <v>277.777777777778</v>
      </c>
      <c r="F275" s="15" t="n">
        <f aca="false">SUM(D275-E275)</f>
        <v>68.4606481481482</v>
      </c>
      <c r="G275" s="15" t="n">
        <f aca="false">SUM(A275-B275*E275)</f>
        <v>25000</v>
      </c>
      <c r="H275" s="16" t="n">
        <f aca="false">SUM(E274*B275)</f>
        <v>75000</v>
      </c>
      <c r="I275" s="17" t="n">
        <f aca="false">SUM(I274)</f>
        <v>360</v>
      </c>
      <c r="J275" s="17" t="n">
        <f aca="false">SUM(J274)</f>
        <v>3.25</v>
      </c>
      <c r="K275" s="18" t="n">
        <f aca="false">SUM(E$6:E275)</f>
        <v>75000</v>
      </c>
      <c r="L275" s="18" t="n">
        <f aca="false">SUM(F$6:F275)</f>
        <v>45804.6875</v>
      </c>
    </row>
    <row r="276" customFormat="false" ht="14.25" hidden="false" customHeight="false" outlineLevel="0" collapsed="false">
      <c r="A276" s="0" t="n">
        <f aca="false">SUM(A275)</f>
        <v>100000</v>
      </c>
      <c r="B276" s="13" t="n">
        <f aca="false">SUM(B275+1)</f>
        <v>271</v>
      </c>
      <c r="C276" s="14" t="n">
        <f aca="false">C264+365</f>
        <v>52444</v>
      </c>
      <c r="D276" s="15" t="n">
        <f aca="false">SUM(A276/I276+(A276-H275)*J275/1200)</f>
        <v>345.486111111111</v>
      </c>
      <c r="E276" s="15" t="n">
        <f aca="false">SUM(E275)</f>
        <v>277.777777777778</v>
      </c>
      <c r="F276" s="15" t="n">
        <f aca="false">SUM(D276-E276)</f>
        <v>67.7083333333333</v>
      </c>
      <c r="G276" s="15" t="n">
        <f aca="false">SUM(A276-B276*E276)</f>
        <v>24722.2222222222</v>
      </c>
      <c r="H276" s="16" t="n">
        <f aca="false">SUM(E275*B276)</f>
        <v>75277.7777777778</v>
      </c>
      <c r="I276" s="17" t="n">
        <f aca="false">SUM(I275)</f>
        <v>360</v>
      </c>
      <c r="J276" s="17" t="n">
        <f aca="false">SUM(J275)</f>
        <v>3.25</v>
      </c>
      <c r="K276" s="18" t="n">
        <f aca="false">SUM(E$6:E276)</f>
        <v>75277.7777777778</v>
      </c>
      <c r="L276" s="18" t="n">
        <f aca="false">SUM(F$6:F276)</f>
        <v>45872.3958333333</v>
      </c>
    </row>
    <row r="277" customFormat="false" ht="14.25" hidden="false" customHeight="false" outlineLevel="0" collapsed="false">
      <c r="A277" s="0" t="n">
        <f aca="false">SUM(A276)</f>
        <v>100000</v>
      </c>
      <c r="B277" s="13" t="n">
        <f aca="false">SUM(B276+1)</f>
        <v>272</v>
      </c>
      <c r="C277" s="14" t="n">
        <f aca="false">C265+365</f>
        <v>52475</v>
      </c>
      <c r="D277" s="15" t="n">
        <f aca="false">SUM(A277/I277+(A277-H276)*J276/1200)</f>
        <v>344.733796296296</v>
      </c>
      <c r="E277" s="15" t="n">
        <f aca="false">SUM(E276)</f>
        <v>277.777777777778</v>
      </c>
      <c r="F277" s="15" t="n">
        <f aca="false">SUM(D277-E277)</f>
        <v>66.9560185185185</v>
      </c>
      <c r="G277" s="15" t="n">
        <f aca="false">SUM(A277-B277*E277)</f>
        <v>24444.4444444445</v>
      </c>
      <c r="H277" s="16" t="n">
        <f aca="false">SUM(E276*B277)</f>
        <v>75555.5555555556</v>
      </c>
      <c r="I277" s="17" t="n">
        <f aca="false">SUM(I276)</f>
        <v>360</v>
      </c>
      <c r="J277" s="17" t="n">
        <f aca="false">SUM(J276)</f>
        <v>3.25</v>
      </c>
      <c r="K277" s="18" t="n">
        <f aca="false">SUM(E$6:E277)</f>
        <v>75555.5555555556</v>
      </c>
      <c r="L277" s="18" t="n">
        <f aca="false">SUM(F$6:F277)</f>
        <v>45939.3518518519</v>
      </c>
    </row>
    <row r="278" customFormat="false" ht="14.25" hidden="false" customHeight="false" outlineLevel="0" collapsed="false">
      <c r="A278" s="0" t="n">
        <f aca="false">SUM(A277)</f>
        <v>100000</v>
      </c>
      <c r="B278" s="13" t="n">
        <f aca="false">SUM(B277+1)</f>
        <v>273</v>
      </c>
      <c r="C278" s="14" t="n">
        <f aca="false">C266+365</f>
        <v>52506</v>
      </c>
      <c r="D278" s="15" t="n">
        <f aca="false">SUM(A278/I278+(A278-H277)*J277/1200)</f>
        <v>343.981481481482</v>
      </c>
      <c r="E278" s="15" t="n">
        <f aca="false">SUM(E277)</f>
        <v>277.777777777778</v>
      </c>
      <c r="F278" s="15" t="n">
        <f aca="false">SUM(D278-E278)</f>
        <v>66.2037037037038</v>
      </c>
      <c r="G278" s="15" t="n">
        <f aca="false">SUM(A278-B278*E278)</f>
        <v>24166.6666666667</v>
      </c>
      <c r="H278" s="16" t="n">
        <f aca="false">SUM(E277*B278)</f>
        <v>75833.3333333333</v>
      </c>
      <c r="I278" s="17" t="n">
        <f aca="false">SUM(I277)</f>
        <v>360</v>
      </c>
      <c r="J278" s="17" t="n">
        <f aca="false">SUM(J277)</f>
        <v>3.25</v>
      </c>
      <c r="K278" s="18" t="n">
        <f aca="false">SUM(E$6:E278)</f>
        <v>75833.3333333333</v>
      </c>
      <c r="L278" s="18" t="n">
        <f aca="false">SUM(F$6:F278)</f>
        <v>46005.5555555556</v>
      </c>
    </row>
    <row r="279" customFormat="false" ht="14.25" hidden="false" customHeight="false" outlineLevel="0" collapsed="false">
      <c r="A279" s="0" t="n">
        <f aca="false">SUM(A278)</f>
        <v>100000</v>
      </c>
      <c r="B279" s="13" t="n">
        <f aca="false">SUM(B278+1)</f>
        <v>274</v>
      </c>
      <c r="C279" s="14" t="n">
        <f aca="false">C267+365</f>
        <v>52537</v>
      </c>
      <c r="D279" s="15" t="n">
        <f aca="false">SUM(A279/I279+(A279-H278)*J278/1200)</f>
        <v>343.229166666667</v>
      </c>
      <c r="E279" s="15" t="n">
        <f aca="false">SUM(E278)</f>
        <v>277.777777777778</v>
      </c>
      <c r="F279" s="15" t="n">
        <f aca="false">SUM(D279-E279)</f>
        <v>65.4513888888889</v>
      </c>
      <c r="G279" s="15" t="n">
        <f aca="false">SUM(A279-B279*E279)</f>
        <v>23888.8888888889</v>
      </c>
      <c r="H279" s="16" t="n">
        <f aca="false">SUM(E278*B279)</f>
        <v>76111.1111111111</v>
      </c>
      <c r="I279" s="17" t="n">
        <f aca="false">SUM(I278)</f>
        <v>360</v>
      </c>
      <c r="J279" s="17" t="n">
        <f aca="false">SUM(J278)</f>
        <v>3.25</v>
      </c>
      <c r="K279" s="18" t="n">
        <f aca="false">SUM(E$6:E279)</f>
        <v>76111.1111111111</v>
      </c>
      <c r="L279" s="18" t="n">
        <f aca="false">SUM(F$6:F279)</f>
        <v>46071.0069444444</v>
      </c>
    </row>
    <row r="280" customFormat="false" ht="14.25" hidden="false" customHeight="false" outlineLevel="0" collapsed="false">
      <c r="A280" s="0" t="n">
        <f aca="false">SUM(A279)</f>
        <v>100000</v>
      </c>
      <c r="B280" s="13" t="n">
        <f aca="false">SUM(B279+1)</f>
        <v>275</v>
      </c>
      <c r="C280" s="14" t="n">
        <f aca="false">C268+365</f>
        <v>52568</v>
      </c>
      <c r="D280" s="15" t="n">
        <f aca="false">SUM(A280/I280+(A280-H279)*J279/1200)</f>
        <v>342.476851851852</v>
      </c>
      <c r="E280" s="15" t="n">
        <f aca="false">SUM(E279)</f>
        <v>277.777777777778</v>
      </c>
      <c r="F280" s="15" t="n">
        <f aca="false">SUM(D280-E280)</f>
        <v>64.6990740740741</v>
      </c>
      <c r="G280" s="15" t="n">
        <f aca="false">SUM(A280-B280*E280)</f>
        <v>23611.1111111111</v>
      </c>
      <c r="H280" s="16" t="n">
        <f aca="false">SUM(E279*B280)</f>
        <v>76388.8888888889</v>
      </c>
      <c r="I280" s="17" t="n">
        <f aca="false">SUM(I279)</f>
        <v>360</v>
      </c>
      <c r="J280" s="17" t="n">
        <f aca="false">SUM(J279)</f>
        <v>3.25</v>
      </c>
      <c r="K280" s="18" t="n">
        <f aca="false">SUM(E$6:E280)</f>
        <v>76388.8888888889</v>
      </c>
      <c r="L280" s="18" t="n">
        <f aca="false">SUM(F$6:F280)</f>
        <v>46135.7060185185</v>
      </c>
    </row>
    <row r="281" customFormat="false" ht="14.25" hidden="false" customHeight="false" outlineLevel="0" collapsed="false">
      <c r="A281" s="0" t="n">
        <f aca="false">SUM(A280)</f>
        <v>100000</v>
      </c>
      <c r="B281" s="13" t="n">
        <f aca="false">SUM(B280+1)</f>
        <v>276</v>
      </c>
      <c r="C281" s="14" t="n">
        <f aca="false">C269+365</f>
        <v>52592</v>
      </c>
      <c r="D281" s="15" t="n">
        <f aca="false">SUM(A281/I281+(A281-H280)*J280/1200)</f>
        <v>341.724537037037</v>
      </c>
      <c r="E281" s="15" t="n">
        <f aca="false">SUM(E280)</f>
        <v>277.777777777778</v>
      </c>
      <c r="F281" s="15" t="n">
        <f aca="false">SUM(D281-E281)</f>
        <v>63.9467592592592</v>
      </c>
      <c r="G281" s="15" t="n">
        <f aca="false">SUM(A281-B281*E281)</f>
        <v>23333.3333333333</v>
      </c>
      <c r="H281" s="16" t="n">
        <f aca="false">SUM(E280*B281)</f>
        <v>76666.6666666667</v>
      </c>
      <c r="I281" s="17" t="n">
        <f aca="false">SUM(I280)</f>
        <v>360</v>
      </c>
      <c r="J281" s="17" t="n">
        <f aca="false">SUM(J280)</f>
        <v>3.25</v>
      </c>
      <c r="K281" s="18" t="n">
        <f aca="false">SUM(E$6:E281)</f>
        <v>76666.6666666667</v>
      </c>
      <c r="L281" s="18" t="n">
        <f aca="false">SUM(F$6:F281)</f>
        <v>46199.6527777778</v>
      </c>
    </row>
    <row r="282" customFormat="false" ht="14.25" hidden="false" customHeight="false" outlineLevel="0" collapsed="false">
      <c r="A282" s="0" t="n">
        <f aca="false">SUM(A281)</f>
        <v>100000</v>
      </c>
      <c r="B282" s="13" t="n">
        <f aca="false">SUM(B281+1)</f>
        <v>277</v>
      </c>
      <c r="C282" s="14" t="n">
        <f aca="false">C270+365</f>
        <v>52623</v>
      </c>
      <c r="D282" s="15" t="n">
        <f aca="false">SUM(A282/I282+(A282-H281)*J281/1200)</f>
        <v>340.972222222222</v>
      </c>
      <c r="E282" s="15" t="n">
        <f aca="false">SUM(E281)</f>
        <v>277.777777777778</v>
      </c>
      <c r="F282" s="15" t="n">
        <f aca="false">SUM(D282-E282)</f>
        <v>63.1944444444444</v>
      </c>
      <c r="G282" s="15" t="n">
        <f aca="false">SUM(A282-B282*E282)</f>
        <v>23055.5555555556</v>
      </c>
      <c r="H282" s="16" t="n">
        <f aca="false">SUM(E281*B282)</f>
        <v>76944.4444444444</v>
      </c>
      <c r="I282" s="17" t="n">
        <f aca="false">SUM(I281)</f>
        <v>360</v>
      </c>
      <c r="J282" s="17" t="n">
        <f aca="false">SUM(J281)</f>
        <v>3.25</v>
      </c>
      <c r="K282" s="18" t="n">
        <f aca="false">SUM(E$6:E282)</f>
        <v>76944.4444444444</v>
      </c>
      <c r="L282" s="18" t="n">
        <f aca="false">SUM(F$6:F282)</f>
        <v>46262.8472222222</v>
      </c>
    </row>
    <row r="283" customFormat="false" ht="14.25" hidden="false" customHeight="false" outlineLevel="0" collapsed="false">
      <c r="A283" s="0" t="n">
        <f aca="false">SUM(A282)</f>
        <v>100000</v>
      </c>
      <c r="B283" s="13" t="n">
        <f aca="false">SUM(B282+1)</f>
        <v>278</v>
      </c>
      <c r="C283" s="14" t="n">
        <f aca="false">C271+365</f>
        <v>52654</v>
      </c>
      <c r="D283" s="15" t="n">
        <f aca="false">SUM(A283/I283+(A283-H282)*J282/1200)</f>
        <v>340.219907407407</v>
      </c>
      <c r="E283" s="15" t="n">
        <f aca="false">SUM(E282)</f>
        <v>277.777777777778</v>
      </c>
      <c r="F283" s="15" t="n">
        <f aca="false">SUM(D283-E283)</f>
        <v>62.4421296296296</v>
      </c>
      <c r="G283" s="15" t="n">
        <f aca="false">SUM(A283-B283*E283)</f>
        <v>22777.7777777778</v>
      </c>
      <c r="H283" s="16" t="n">
        <f aca="false">SUM(E282*B283)</f>
        <v>77222.2222222222</v>
      </c>
      <c r="I283" s="17" t="n">
        <f aca="false">SUM(I282)</f>
        <v>360</v>
      </c>
      <c r="J283" s="17" t="n">
        <f aca="false">SUM(J282)</f>
        <v>3.25</v>
      </c>
      <c r="K283" s="18" t="n">
        <f aca="false">SUM(E$6:E283)</f>
        <v>77222.2222222222</v>
      </c>
      <c r="L283" s="18" t="n">
        <f aca="false">SUM(F$6:F283)</f>
        <v>46325.2893518519</v>
      </c>
    </row>
    <row r="284" customFormat="false" ht="14.25" hidden="false" customHeight="false" outlineLevel="0" collapsed="false">
      <c r="A284" s="0" t="n">
        <f aca="false">SUM(A283)</f>
        <v>100000</v>
      </c>
      <c r="B284" s="13" t="n">
        <f aca="false">SUM(B283+1)</f>
        <v>279</v>
      </c>
      <c r="C284" s="14" t="n">
        <f aca="false">C272+365</f>
        <v>52685</v>
      </c>
      <c r="D284" s="15" t="n">
        <f aca="false">SUM(A284/I284+(A284-H283)*J283/1200)</f>
        <v>339.467592592593</v>
      </c>
      <c r="E284" s="15" t="n">
        <f aca="false">SUM(E283)</f>
        <v>277.777777777778</v>
      </c>
      <c r="F284" s="15" t="n">
        <f aca="false">SUM(D284-E284)</f>
        <v>61.6898148148148</v>
      </c>
      <c r="G284" s="15" t="n">
        <f aca="false">SUM(A284-B284*E284)</f>
        <v>22500</v>
      </c>
      <c r="H284" s="16" t="n">
        <f aca="false">SUM(E283*B284)</f>
        <v>77500</v>
      </c>
      <c r="I284" s="17" t="n">
        <f aca="false">SUM(I283)</f>
        <v>360</v>
      </c>
      <c r="J284" s="17" t="n">
        <f aca="false">SUM(J283)</f>
        <v>3.25</v>
      </c>
      <c r="K284" s="18" t="n">
        <f aca="false">SUM(E$6:E284)</f>
        <v>77500</v>
      </c>
      <c r="L284" s="18" t="n">
        <f aca="false">SUM(F$6:F284)</f>
        <v>46386.9791666667</v>
      </c>
    </row>
    <row r="285" customFormat="false" ht="14.25" hidden="false" customHeight="false" outlineLevel="0" collapsed="false">
      <c r="A285" s="0" t="n">
        <f aca="false">SUM(A284)</f>
        <v>100000</v>
      </c>
      <c r="B285" s="13" t="n">
        <f aca="false">SUM(B284+1)</f>
        <v>280</v>
      </c>
      <c r="C285" s="14" t="n">
        <f aca="false">C273+365</f>
        <v>52716</v>
      </c>
      <c r="D285" s="15" t="n">
        <f aca="false">SUM(A285/I285+(A285-H284)*J284/1200)</f>
        <v>338.715277777778</v>
      </c>
      <c r="E285" s="15" t="n">
        <f aca="false">SUM(E284)</f>
        <v>277.777777777778</v>
      </c>
      <c r="F285" s="15" t="n">
        <f aca="false">SUM(D285-E285)</f>
        <v>60.9375</v>
      </c>
      <c r="G285" s="15" t="n">
        <f aca="false">SUM(A285-B285*E285)</f>
        <v>22222.2222222222</v>
      </c>
      <c r="H285" s="16" t="n">
        <f aca="false">SUM(E284*B285)</f>
        <v>77777.7777777778</v>
      </c>
      <c r="I285" s="17" t="n">
        <f aca="false">SUM(I284)</f>
        <v>360</v>
      </c>
      <c r="J285" s="17" t="n">
        <f aca="false">SUM(J284)</f>
        <v>3.25</v>
      </c>
      <c r="K285" s="18" t="n">
        <f aca="false">SUM(E$6:E285)</f>
        <v>77777.7777777778</v>
      </c>
      <c r="L285" s="18" t="n">
        <f aca="false">SUM(F$6:F285)</f>
        <v>46447.9166666667</v>
      </c>
    </row>
    <row r="286" customFormat="false" ht="14.25" hidden="false" customHeight="false" outlineLevel="0" collapsed="false">
      <c r="A286" s="0" t="n">
        <f aca="false">SUM(A285)</f>
        <v>100000</v>
      </c>
      <c r="B286" s="13" t="n">
        <f aca="false">SUM(B285+1)</f>
        <v>281</v>
      </c>
      <c r="C286" s="14" t="n">
        <f aca="false">C274+365</f>
        <v>52747</v>
      </c>
      <c r="D286" s="15" t="n">
        <f aca="false">SUM(A286/I286+(A286-H285)*J285/1200)</f>
        <v>337.962962962963</v>
      </c>
      <c r="E286" s="15" t="n">
        <f aca="false">SUM(E285)</f>
        <v>277.777777777778</v>
      </c>
      <c r="F286" s="15" t="n">
        <f aca="false">SUM(D286-E286)</f>
        <v>60.1851851851852</v>
      </c>
      <c r="G286" s="15" t="n">
        <f aca="false">SUM(A286-B286*E286)</f>
        <v>21944.4444444445</v>
      </c>
      <c r="H286" s="16" t="n">
        <f aca="false">SUM(E285*B286)</f>
        <v>78055.5555555556</v>
      </c>
      <c r="I286" s="17" t="n">
        <f aca="false">SUM(I285)</f>
        <v>360</v>
      </c>
      <c r="J286" s="17" t="n">
        <f aca="false">SUM(J285)</f>
        <v>3.25</v>
      </c>
      <c r="K286" s="18" t="n">
        <f aca="false">SUM(E$6:E286)</f>
        <v>78055.5555555556</v>
      </c>
      <c r="L286" s="18" t="n">
        <f aca="false">SUM(F$6:F286)</f>
        <v>46508.1018518519</v>
      </c>
    </row>
    <row r="287" customFormat="false" ht="14.25" hidden="false" customHeight="false" outlineLevel="0" collapsed="false">
      <c r="A287" s="0" t="n">
        <f aca="false">SUM(A286)</f>
        <v>100000</v>
      </c>
      <c r="B287" s="13" t="n">
        <f aca="false">SUM(B286+1)</f>
        <v>282</v>
      </c>
      <c r="C287" s="14" t="n">
        <f aca="false">C275+365</f>
        <v>52778</v>
      </c>
      <c r="D287" s="15" t="n">
        <f aca="false">SUM(A287/I287+(A287-H286)*J286/1200)</f>
        <v>337.210648148148</v>
      </c>
      <c r="E287" s="15" t="n">
        <f aca="false">SUM(E286)</f>
        <v>277.777777777778</v>
      </c>
      <c r="F287" s="15" t="n">
        <f aca="false">SUM(D287-E287)</f>
        <v>59.4328703703704</v>
      </c>
      <c r="G287" s="15" t="n">
        <f aca="false">SUM(A287-B287*E287)</f>
        <v>21666.6666666667</v>
      </c>
      <c r="H287" s="16" t="n">
        <f aca="false">SUM(E286*B287)</f>
        <v>78333.3333333333</v>
      </c>
      <c r="I287" s="17" t="n">
        <f aca="false">SUM(I286)</f>
        <v>360</v>
      </c>
      <c r="J287" s="17" t="n">
        <f aca="false">SUM(J286)</f>
        <v>3.25</v>
      </c>
      <c r="K287" s="18" t="n">
        <f aca="false">SUM(E$6:E287)</f>
        <v>78333.3333333333</v>
      </c>
      <c r="L287" s="18" t="n">
        <f aca="false">SUM(F$6:F287)</f>
        <v>46567.5347222222</v>
      </c>
    </row>
    <row r="288" customFormat="false" ht="14.25" hidden="false" customHeight="false" outlineLevel="0" collapsed="false">
      <c r="A288" s="0" t="n">
        <f aca="false">SUM(A287)</f>
        <v>100000</v>
      </c>
      <c r="B288" s="13" t="n">
        <f aca="false">SUM(B287+1)</f>
        <v>283</v>
      </c>
      <c r="C288" s="14" t="n">
        <f aca="false">C276+365</f>
        <v>52809</v>
      </c>
      <c r="D288" s="15" t="n">
        <f aca="false">SUM(A288/I288+(A288-H287)*J287/1200)</f>
        <v>336.458333333333</v>
      </c>
      <c r="E288" s="15" t="n">
        <f aca="false">SUM(E287)</f>
        <v>277.777777777778</v>
      </c>
      <c r="F288" s="15" t="n">
        <f aca="false">SUM(D288-E288)</f>
        <v>58.6805555555556</v>
      </c>
      <c r="G288" s="15" t="n">
        <f aca="false">SUM(A288-B288*E288)</f>
        <v>21388.8888888889</v>
      </c>
      <c r="H288" s="16" t="n">
        <f aca="false">SUM(E287*B288)</f>
        <v>78611.1111111111</v>
      </c>
      <c r="I288" s="17" t="n">
        <f aca="false">SUM(I287)</f>
        <v>360</v>
      </c>
      <c r="J288" s="17" t="n">
        <f aca="false">SUM(J287)</f>
        <v>3.25</v>
      </c>
      <c r="K288" s="18" t="n">
        <f aca="false">SUM(E$6:E288)</f>
        <v>78611.1111111111</v>
      </c>
      <c r="L288" s="18" t="n">
        <f aca="false">SUM(F$6:F288)</f>
        <v>46626.2152777778</v>
      </c>
    </row>
    <row r="289" customFormat="false" ht="14.25" hidden="false" customHeight="false" outlineLevel="0" collapsed="false">
      <c r="A289" s="0" t="n">
        <f aca="false">SUM(A288)</f>
        <v>100000</v>
      </c>
      <c r="B289" s="13" t="n">
        <f aca="false">SUM(B288+1)</f>
        <v>284</v>
      </c>
      <c r="C289" s="14" t="n">
        <f aca="false">C277+365</f>
        <v>52840</v>
      </c>
      <c r="D289" s="15" t="n">
        <f aca="false">SUM(A289/I289+(A289-H288)*J288/1200)</f>
        <v>335.706018518519</v>
      </c>
      <c r="E289" s="15" t="n">
        <f aca="false">SUM(E288)</f>
        <v>277.777777777778</v>
      </c>
      <c r="F289" s="15" t="n">
        <f aca="false">SUM(D289-E289)</f>
        <v>57.9282407407408</v>
      </c>
      <c r="G289" s="15" t="n">
        <f aca="false">SUM(A289-B289*E289)</f>
        <v>21111.1111111111</v>
      </c>
      <c r="H289" s="16" t="n">
        <f aca="false">SUM(E288*B289)</f>
        <v>78888.8888888889</v>
      </c>
      <c r="I289" s="17" t="n">
        <f aca="false">SUM(I288)</f>
        <v>360</v>
      </c>
      <c r="J289" s="17" t="n">
        <f aca="false">SUM(J288)</f>
        <v>3.25</v>
      </c>
      <c r="K289" s="18" t="n">
        <f aca="false">SUM(E$6:E289)</f>
        <v>78888.8888888889</v>
      </c>
      <c r="L289" s="18" t="n">
        <f aca="false">SUM(F$6:F289)</f>
        <v>46684.1435185185</v>
      </c>
    </row>
    <row r="290" customFormat="false" ht="14.25" hidden="false" customHeight="false" outlineLevel="0" collapsed="false">
      <c r="A290" s="0" t="n">
        <f aca="false">SUM(A289)</f>
        <v>100000</v>
      </c>
      <c r="B290" s="13" t="n">
        <f aca="false">SUM(B289+1)</f>
        <v>285</v>
      </c>
      <c r="C290" s="14" t="n">
        <f aca="false">C278+365</f>
        <v>52871</v>
      </c>
      <c r="D290" s="15" t="n">
        <f aca="false">SUM(A290/I290+(A290-H289)*J289/1200)</f>
        <v>334.953703703704</v>
      </c>
      <c r="E290" s="15" t="n">
        <f aca="false">SUM(E289)</f>
        <v>277.777777777778</v>
      </c>
      <c r="F290" s="15" t="n">
        <f aca="false">SUM(D290-E290)</f>
        <v>57.1759259259259</v>
      </c>
      <c r="G290" s="15" t="n">
        <f aca="false">SUM(A290-B290*E290)</f>
        <v>20833.3333333333</v>
      </c>
      <c r="H290" s="16" t="n">
        <f aca="false">SUM(E289*B290)</f>
        <v>79166.6666666667</v>
      </c>
      <c r="I290" s="17" t="n">
        <f aca="false">SUM(I289)</f>
        <v>360</v>
      </c>
      <c r="J290" s="17" t="n">
        <f aca="false">SUM(J289)</f>
        <v>3.25</v>
      </c>
      <c r="K290" s="18" t="n">
        <f aca="false">SUM(E$6:E290)</f>
        <v>79166.6666666667</v>
      </c>
      <c r="L290" s="18" t="n">
        <f aca="false">SUM(F$6:F290)</f>
        <v>46741.3194444444</v>
      </c>
    </row>
    <row r="291" customFormat="false" ht="14.25" hidden="false" customHeight="false" outlineLevel="0" collapsed="false">
      <c r="A291" s="0" t="n">
        <f aca="false">SUM(A290)</f>
        <v>100000</v>
      </c>
      <c r="B291" s="13" t="n">
        <f aca="false">SUM(B290+1)</f>
        <v>286</v>
      </c>
      <c r="C291" s="14" t="n">
        <f aca="false">C279+365</f>
        <v>52902</v>
      </c>
      <c r="D291" s="15" t="n">
        <f aca="false">SUM(A291/I291+(A291-H290)*J290/1200)</f>
        <v>334.201388888889</v>
      </c>
      <c r="E291" s="15" t="n">
        <f aca="false">SUM(E290)</f>
        <v>277.777777777778</v>
      </c>
      <c r="F291" s="15" t="n">
        <f aca="false">SUM(D291-E291)</f>
        <v>56.4236111111111</v>
      </c>
      <c r="G291" s="15" t="n">
        <f aca="false">SUM(A291-B291*E291)</f>
        <v>20555.5555555556</v>
      </c>
      <c r="H291" s="16" t="n">
        <f aca="false">SUM(E290*B291)</f>
        <v>79444.4444444444</v>
      </c>
      <c r="I291" s="17" t="n">
        <f aca="false">SUM(I290)</f>
        <v>360</v>
      </c>
      <c r="J291" s="17" t="n">
        <f aca="false">SUM(J290)</f>
        <v>3.25</v>
      </c>
      <c r="K291" s="18" t="n">
        <f aca="false">SUM(E$6:E291)</f>
        <v>79444.4444444444</v>
      </c>
      <c r="L291" s="18" t="n">
        <f aca="false">SUM(F$6:F291)</f>
        <v>46797.7430555556</v>
      </c>
    </row>
    <row r="292" customFormat="false" ht="14.25" hidden="false" customHeight="false" outlineLevel="0" collapsed="false">
      <c r="A292" s="0" t="n">
        <f aca="false">SUM(A291)</f>
        <v>100000</v>
      </c>
      <c r="B292" s="13" t="n">
        <f aca="false">SUM(B291+1)</f>
        <v>287</v>
      </c>
      <c r="C292" s="14" t="n">
        <f aca="false">C280+365</f>
        <v>52933</v>
      </c>
      <c r="D292" s="15" t="n">
        <f aca="false">SUM(A292/I292+(A292-H291)*J291/1200)</f>
        <v>333.449074074074</v>
      </c>
      <c r="E292" s="15" t="n">
        <f aca="false">SUM(E291)</f>
        <v>277.777777777778</v>
      </c>
      <c r="F292" s="15" t="n">
        <f aca="false">SUM(D292-E292)</f>
        <v>55.6712962962963</v>
      </c>
      <c r="G292" s="15" t="n">
        <f aca="false">SUM(A292-B292*E292)</f>
        <v>20277.7777777778</v>
      </c>
      <c r="H292" s="16" t="n">
        <f aca="false">SUM(E291*B292)</f>
        <v>79722.2222222222</v>
      </c>
      <c r="I292" s="17" t="n">
        <f aca="false">SUM(I291)</f>
        <v>360</v>
      </c>
      <c r="J292" s="17" t="n">
        <f aca="false">SUM(J291)</f>
        <v>3.25</v>
      </c>
      <c r="K292" s="18" t="n">
        <f aca="false">SUM(E$6:E292)</f>
        <v>79722.2222222222</v>
      </c>
      <c r="L292" s="18" t="n">
        <f aca="false">SUM(F$6:F292)</f>
        <v>46853.4143518519</v>
      </c>
    </row>
    <row r="293" customFormat="false" ht="14.25" hidden="false" customHeight="false" outlineLevel="0" collapsed="false">
      <c r="A293" s="0" t="n">
        <f aca="false">SUM(A292)</f>
        <v>100000</v>
      </c>
      <c r="B293" s="13" t="n">
        <f aca="false">SUM(B292+1)</f>
        <v>288</v>
      </c>
      <c r="C293" s="14" t="n">
        <f aca="false">C281+365</f>
        <v>52957</v>
      </c>
      <c r="D293" s="15" t="n">
        <f aca="false">SUM(A293/I293+(A293-H292)*J292/1200)</f>
        <v>332.696759259259</v>
      </c>
      <c r="E293" s="15" t="n">
        <f aca="false">SUM(E292)</f>
        <v>277.777777777778</v>
      </c>
      <c r="F293" s="15" t="n">
        <f aca="false">SUM(D293-E293)</f>
        <v>54.9189814814815</v>
      </c>
      <c r="G293" s="15" t="n">
        <f aca="false">SUM(A293-B293*E293)</f>
        <v>20000</v>
      </c>
      <c r="H293" s="16" t="n">
        <f aca="false">SUM(E292*B293)</f>
        <v>80000</v>
      </c>
      <c r="I293" s="17" t="n">
        <f aca="false">SUM(I292)</f>
        <v>360</v>
      </c>
      <c r="J293" s="17" t="n">
        <f aca="false">SUM(J292)</f>
        <v>3.25</v>
      </c>
      <c r="K293" s="18" t="n">
        <f aca="false">SUM(E$6:E293)</f>
        <v>80000</v>
      </c>
      <c r="L293" s="18" t="n">
        <f aca="false">SUM(F$6:F293)</f>
        <v>46908.3333333333</v>
      </c>
    </row>
    <row r="294" customFormat="false" ht="14.25" hidden="false" customHeight="false" outlineLevel="0" collapsed="false">
      <c r="A294" s="0" t="n">
        <f aca="false">SUM(A293)</f>
        <v>100000</v>
      </c>
      <c r="B294" s="13" t="n">
        <f aca="false">SUM(B293+1)</f>
        <v>289</v>
      </c>
      <c r="C294" s="14" t="n">
        <f aca="false">C282+365</f>
        <v>52988</v>
      </c>
      <c r="D294" s="15" t="n">
        <f aca="false">SUM(A294/I294+(A294-H293)*J293/1200)</f>
        <v>331.944444444444</v>
      </c>
      <c r="E294" s="15" t="n">
        <f aca="false">SUM(E293)</f>
        <v>277.777777777778</v>
      </c>
      <c r="F294" s="15" t="n">
        <f aca="false">SUM(D294-E294)</f>
        <v>54.1666666666667</v>
      </c>
      <c r="G294" s="15" t="n">
        <f aca="false">SUM(A294-B294*E294)</f>
        <v>19722.2222222222</v>
      </c>
      <c r="H294" s="16" t="n">
        <f aca="false">SUM(E293*B294)</f>
        <v>80277.7777777778</v>
      </c>
      <c r="I294" s="17" t="n">
        <f aca="false">SUM(I293)</f>
        <v>360</v>
      </c>
      <c r="J294" s="17" t="n">
        <f aca="false">SUM(J293)</f>
        <v>3.25</v>
      </c>
      <c r="K294" s="18" t="n">
        <f aca="false">SUM(E$6:E294)</f>
        <v>80277.7777777778</v>
      </c>
      <c r="L294" s="18" t="n">
        <f aca="false">SUM(F$6:F294)</f>
        <v>46962.5</v>
      </c>
    </row>
    <row r="295" customFormat="false" ht="14.25" hidden="false" customHeight="false" outlineLevel="0" collapsed="false">
      <c r="A295" s="0" t="n">
        <f aca="false">SUM(A294)</f>
        <v>100000</v>
      </c>
      <c r="B295" s="13" t="n">
        <f aca="false">SUM(B294+1)</f>
        <v>290</v>
      </c>
      <c r="C295" s="14" t="n">
        <f aca="false">C283+365</f>
        <v>53019</v>
      </c>
      <c r="D295" s="15" t="n">
        <f aca="false">SUM(A295/I295+(A295-H294)*J294/1200)</f>
        <v>331.19212962963</v>
      </c>
      <c r="E295" s="15" t="n">
        <f aca="false">SUM(E294)</f>
        <v>277.777777777778</v>
      </c>
      <c r="F295" s="15" t="n">
        <f aca="false">SUM(D295-E295)</f>
        <v>53.4143518518519</v>
      </c>
      <c r="G295" s="15" t="n">
        <f aca="false">SUM(A295-B295*E295)</f>
        <v>19444.4444444445</v>
      </c>
      <c r="H295" s="16" t="n">
        <f aca="false">SUM(E294*B295)</f>
        <v>80555.5555555556</v>
      </c>
      <c r="I295" s="17" t="n">
        <f aca="false">SUM(I294)</f>
        <v>360</v>
      </c>
      <c r="J295" s="17" t="n">
        <f aca="false">SUM(J294)</f>
        <v>3.25</v>
      </c>
      <c r="K295" s="18" t="n">
        <f aca="false">SUM(E$6:E295)</f>
        <v>80555.5555555556</v>
      </c>
      <c r="L295" s="18" t="n">
        <f aca="false">SUM(F$6:F295)</f>
        <v>47015.9143518519</v>
      </c>
    </row>
    <row r="296" customFormat="false" ht="14.25" hidden="false" customHeight="false" outlineLevel="0" collapsed="false">
      <c r="A296" s="0" t="n">
        <f aca="false">SUM(A295)</f>
        <v>100000</v>
      </c>
      <c r="B296" s="13" t="n">
        <f aca="false">SUM(B295+1)</f>
        <v>291</v>
      </c>
      <c r="C296" s="14" t="n">
        <f aca="false">C284+365</f>
        <v>53050</v>
      </c>
      <c r="D296" s="15" t="n">
        <f aca="false">SUM(A296/I296+(A296-H295)*J295/1200)</f>
        <v>330.439814814815</v>
      </c>
      <c r="E296" s="15" t="n">
        <f aca="false">SUM(E295)</f>
        <v>277.777777777778</v>
      </c>
      <c r="F296" s="15" t="n">
        <f aca="false">SUM(D296-E296)</f>
        <v>52.6620370370371</v>
      </c>
      <c r="G296" s="15" t="n">
        <f aca="false">SUM(A296-B296*E296)</f>
        <v>19166.6666666667</v>
      </c>
      <c r="H296" s="16" t="n">
        <f aca="false">SUM(E295*B296)</f>
        <v>80833.3333333333</v>
      </c>
      <c r="I296" s="17" t="n">
        <f aca="false">SUM(I295)</f>
        <v>360</v>
      </c>
      <c r="J296" s="17" t="n">
        <f aca="false">SUM(J295)</f>
        <v>3.25</v>
      </c>
      <c r="K296" s="18" t="n">
        <f aca="false">SUM(E$6:E296)</f>
        <v>80833.3333333333</v>
      </c>
      <c r="L296" s="18" t="n">
        <f aca="false">SUM(F$6:F296)</f>
        <v>47068.5763888889</v>
      </c>
    </row>
    <row r="297" customFormat="false" ht="14.25" hidden="false" customHeight="false" outlineLevel="0" collapsed="false">
      <c r="A297" s="0" t="n">
        <f aca="false">SUM(A296)</f>
        <v>100000</v>
      </c>
      <c r="B297" s="13" t="n">
        <f aca="false">SUM(B296+1)</f>
        <v>292</v>
      </c>
      <c r="C297" s="14" t="n">
        <f aca="false">C285+365</f>
        <v>53081</v>
      </c>
      <c r="D297" s="15" t="n">
        <f aca="false">SUM(A297/I297+(A297-H296)*J296/1200)</f>
        <v>329.6875</v>
      </c>
      <c r="E297" s="15" t="n">
        <f aca="false">SUM(E296)</f>
        <v>277.777777777778</v>
      </c>
      <c r="F297" s="15" t="n">
        <f aca="false">SUM(D297-E297)</f>
        <v>51.9097222222222</v>
      </c>
      <c r="G297" s="15" t="n">
        <f aca="false">SUM(A297-B297*E297)</f>
        <v>18888.8888888889</v>
      </c>
      <c r="H297" s="16" t="n">
        <f aca="false">SUM(E296*B297)</f>
        <v>81111.1111111111</v>
      </c>
      <c r="I297" s="17" t="n">
        <f aca="false">SUM(I296)</f>
        <v>360</v>
      </c>
      <c r="J297" s="17" t="n">
        <f aca="false">SUM(J296)</f>
        <v>3.25</v>
      </c>
      <c r="K297" s="18" t="n">
        <f aca="false">SUM(E$6:E297)</f>
        <v>81111.1111111111</v>
      </c>
      <c r="L297" s="18" t="n">
        <f aca="false">SUM(F$6:F297)</f>
        <v>47120.4861111111</v>
      </c>
    </row>
    <row r="298" customFormat="false" ht="14.25" hidden="false" customHeight="false" outlineLevel="0" collapsed="false">
      <c r="A298" s="0" t="n">
        <f aca="false">SUM(A297)</f>
        <v>100000</v>
      </c>
      <c r="B298" s="13" t="n">
        <f aca="false">SUM(B297+1)</f>
        <v>293</v>
      </c>
      <c r="C298" s="14" t="n">
        <f aca="false">C286+365</f>
        <v>53112</v>
      </c>
      <c r="D298" s="15" t="n">
        <f aca="false">SUM(A298/I298+(A298-H297)*J297/1200)</f>
        <v>328.935185185185</v>
      </c>
      <c r="E298" s="15" t="n">
        <f aca="false">SUM(E297)</f>
        <v>277.777777777778</v>
      </c>
      <c r="F298" s="15" t="n">
        <f aca="false">SUM(D298-E298)</f>
        <v>51.1574074074074</v>
      </c>
      <c r="G298" s="15" t="n">
        <f aca="false">SUM(A298-B298*E298)</f>
        <v>18611.1111111111</v>
      </c>
      <c r="H298" s="16" t="n">
        <f aca="false">SUM(E297*B298)</f>
        <v>81388.8888888889</v>
      </c>
      <c r="I298" s="17" t="n">
        <f aca="false">SUM(I297)</f>
        <v>360</v>
      </c>
      <c r="J298" s="17" t="n">
        <f aca="false">SUM(J297)</f>
        <v>3.25</v>
      </c>
      <c r="K298" s="18" t="n">
        <f aca="false">SUM(E$6:E298)</f>
        <v>81388.8888888889</v>
      </c>
      <c r="L298" s="18" t="n">
        <f aca="false">SUM(F$6:F298)</f>
        <v>47171.6435185185</v>
      </c>
    </row>
    <row r="299" customFormat="false" ht="14.25" hidden="false" customHeight="false" outlineLevel="0" collapsed="false">
      <c r="A299" s="0" t="n">
        <f aca="false">SUM(A298)</f>
        <v>100000</v>
      </c>
      <c r="B299" s="13" t="n">
        <f aca="false">SUM(B298+1)</f>
        <v>294</v>
      </c>
      <c r="C299" s="14" t="n">
        <f aca="false">C287+365</f>
        <v>53143</v>
      </c>
      <c r="D299" s="15" t="n">
        <f aca="false">SUM(A299/I299+(A299-H298)*J298/1200)</f>
        <v>328.18287037037</v>
      </c>
      <c r="E299" s="15" t="n">
        <f aca="false">SUM(E298)</f>
        <v>277.777777777778</v>
      </c>
      <c r="F299" s="15" t="n">
        <f aca="false">SUM(D299-E299)</f>
        <v>50.4050925925926</v>
      </c>
      <c r="G299" s="15" t="n">
        <f aca="false">SUM(A299-B299*E299)</f>
        <v>18333.3333333333</v>
      </c>
      <c r="H299" s="16" t="n">
        <f aca="false">SUM(E298*B299)</f>
        <v>81666.6666666667</v>
      </c>
      <c r="I299" s="17" t="n">
        <f aca="false">SUM(I298)</f>
        <v>360</v>
      </c>
      <c r="J299" s="17" t="n">
        <f aca="false">SUM(J298)</f>
        <v>3.25</v>
      </c>
      <c r="K299" s="18" t="n">
        <f aca="false">SUM(E$6:E299)</f>
        <v>81666.6666666667</v>
      </c>
      <c r="L299" s="18" t="n">
        <f aca="false">SUM(F$6:F299)</f>
        <v>47222.0486111111</v>
      </c>
    </row>
    <row r="300" customFormat="false" ht="14.25" hidden="false" customHeight="false" outlineLevel="0" collapsed="false">
      <c r="A300" s="0" t="n">
        <f aca="false">SUM(A299)</f>
        <v>100000</v>
      </c>
      <c r="B300" s="13" t="n">
        <f aca="false">SUM(B299+1)</f>
        <v>295</v>
      </c>
      <c r="C300" s="14" t="n">
        <f aca="false">C288+365</f>
        <v>53174</v>
      </c>
      <c r="D300" s="15" t="n">
        <f aca="false">SUM(A300/I300+(A300-H299)*J299/1200)</f>
        <v>327.430555555556</v>
      </c>
      <c r="E300" s="15" t="n">
        <f aca="false">SUM(E299)</f>
        <v>277.777777777778</v>
      </c>
      <c r="F300" s="15" t="n">
        <f aca="false">SUM(D300-E300)</f>
        <v>49.6527777777778</v>
      </c>
      <c r="G300" s="15" t="n">
        <f aca="false">SUM(A300-B300*E300)</f>
        <v>18055.5555555556</v>
      </c>
      <c r="H300" s="16" t="n">
        <f aca="false">SUM(E299*B300)</f>
        <v>81944.4444444444</v>
      </c>
      <c r="I300" s="17" t="n">
        <f aca="false">SUM(I299)</f>
        <v>360</v>
      </c>
      <c r="J300" s="17" t="n">
        <f aca="false">SUM(J299)</f>
        <v>3.25</v>
      </c>
      <c r="K300" s="18" t="n">
        <f aca="false">SUM(E$6:E300)</f>
        <v>81944.4444444444</v>
      </c>
      <c r="L300" s="18" t="n">
        <f aca="false">SUM(F$6:F300)</f>
        <v>47271.7013888889</v>
      </c>
    </row>
    <row r="301" customFormat="false" ht="14.25" hidden="false" customHeight="false" outlineLevel="0" collapsed="false">
      <c r="A301" s="0" t="n">
        <f aca="false">SUM(A300)</f>
        <v>100000</v>
      </c>
      <c r="B301" s="13" t="n">
        <f aca="false">SUM(B300+1)</f>
        <v>296</v>
      </c>
      <c r="C301" s="14" t="n">
        <f aca="false">C289+365</f>
        <v>53205</v>
      </c>
      <c r="D301" s="15" t="n">
        <f aca="false">SUM(A301/I301+(A301-H300)*J300/1200)</f>
        <v>326.678240740741</v>
      </c>
      <c r="E301" s="15" t="n">
        <f aca="false">SUM(E300)</f>
        <v>277.777777777778</v>
      </c>
      <c r="F301" s="15" t="n">
        <f aca="false">SUM(D301-E301)</f>
        <v>48.900462962963</v>
      </c>
      <c r="G301" s="15" t="n">
        <f aca="false">SUM(A301-B301*E301)</f>
        <v>17777.7777777778</v>
      </c>
      <c r="H301" s="16" t="n">
        <f aca="false">SUM(E300*B301)</f>
        <v>82222.2222222222</v>
      </c>
      <c r="I301" s="17" t="n">
        <f aca="false">SUM(I300)</f>
        <v>360</v>
      </c>
      <c r="J301" s="17" t="n">
        <f aca="false">SUM(J300)</f>
        <v>3.25</v>
      </c>
      <c r="K301" s="18" t="n">
        <f aca="false">SUM(E$6:E301)</f>
        <v>82222.2222222222</v>
      </c>
      <c r="L301" s="18" t="n">
        <f aca="false">SUM(F$6:F301)</f>
        <v>47320.6018518519</v>
      </c>
    </row>
    <row r="302" customFormat="false" ht="14.25" hidden="false" customHeight="false" outlineLevel="0" collapsed="false">
      <c r="A302" s="0" t="n">
        <f aca="false">SUM(A301)</f>
        <v>100000</v>
      </c>
      <c r="B302" s="13" t="n">
        <f aca="false">SUM(B301+1)</f>
        <v>297</v>
      </c>
      <c r="C302" s="14" t="n">
        <f aca="false">C290+365</f>
        <v>53236</v>
      </c>
      <c r="D302" s="15" t="n">
        <f aca="false">SUM(A302/I302+(A302-H301)*J301/1200)</f>
        <v>325.925925925926</v>
      </c>
      <c r="E302" s="15" t="n">
        <f aca="false">SUM(E301)</f>
        <v>277.777777777778</v>
      </c>
      <c r="F302" s="15" t="n">
        <f aca="false">SUM(D302-E302)</f>
        <v>48.1481481481482</v>
      </c>
      <c r="G302" s="15" t="n">
        <f aca="false">SUM(A302-B302*E302)</f>
        <v>17500</v>
      </c>
      <c r="H302" s="16" t="n">
        <f aca="false">SUM(E301*B302)</f>
        <v>82500</v>
      </c>
      <c r="I302" s="17" t="n">
        <f aca="false">SUM(I301)</f>
        <v>360</v>
      </c>
      <c r="J302" s="17" t="n">
        <f aca="false">SUM(J301)</f>
        <v>3.25</v>
      </c>
      <c r="K302" s="18" t="n">
        <f aca="false">SUM(E$6:E302)</f>
        <v>82500</v>
      </c>
      <c r="L302" s="18" t="n">
        <f aca="false">SUM(F$6:F302)</f>
        <v>47368.75</v>
      </c>
    </row>
    <row r="303" customFormat="false" ht="14.25" hidden="false" customHeight="false" outlineLevel="0" collapsed="false">
      <c r="A303" s="0" t="n">
        <f aca="false">SUM(A302)</f>
        <v>100000</v>
      </c>
      <c r="B303" s="13" t="n">
        <f aca="false">SUM(B302+1)</f>
        <v>298</v>
      </c>
      <c r="C303" s="14" t="n">
        <f aca="false">C291+365</f>
        <v>53267</v>
      </c>
      <c r="D303" s="15" t="n">
        <f aca="false">SUM(A303/I303+(A303-H302)*J302/1200)</f>
        <v>325.173611111111</v>
      </c>
      <c r="E303" s="15" t="n">
        <f aca="false">SUM(E302)</f>
        <v>277.777777777778</v>
      </c>
      <c r="F303" s="15" t="n">
        <f aca="false">SUM(D303-E303)</f>
        <v>47.3958333333333</v>
      </c>
      <c r="G303" s="15" t="n">
        <f aca="false">SUM(A303-B303*E303)</f>
        <v>17222.2222222222</v>
      </c>
      <c r="H303" s="16" t="n">
        <f aca="false">SUM(E302*B303)</f>
        <v>82777.7777777778</v>
      </c>
      <c r="I303" s="17" t="n">
        <f aca="false">SUM(I302)</f>
        <v>360</v>
      </c>
      <c r="J303" s="17" t="n">
        <f aca="false">SUM(J302)</f>
        <v>3.25</v>
      </c>
      <c r="K303" s="18" t="n">
        <f aca="false">SUM(E$6:E303)</f>
        <v>82777.7777777778</v>
      </c>
      <c r="L303" s="18" t="n">
        <f aca="false">SUM(F$6:F303)</f>
        <v>47416.1458333333</v>
      </c>
    </row>
    <row r="304" customFormat="false" ht="14.25" hidden="false" customHeight="false" outlineLevel="0" collapsed="false">
      <c r="A304" s="0" t="n">
        <f aca="false">SUM(A303)</f>
        <v>100000</v>
      </c>
      <c r="B304" s="13" t="n">
        <f aca="false">SUM(B303+1)</f>
        <v>299</v>
      </c>
      <c r="C304" s="14" t="n">
        <f aca="false">C292+365</f>
        <v>53298</v>
      </c>
      <c r="D304" s="15" t="n">
        <f aca="false">SUM(A304/I304+(A304-H303)*J303/1200)</f>
        <v>324.421296296296</v>
      </c>
      <c r="E304" s="15" t="n">
        <f aca="false">SUM(E303)</f>
        <v>277.777777777778</v>
      </c>
      <c r="F304" s="15" t="n">
        <f aca="false">SUM(D304-E304)</f>
        <v>46.6435185185185</v>
      </c>
      <c r="G304" s="15" t="n">
        <f aca="false">SUM(A304-B304*E304)</f>
        <v>16944.4444444445</v>
      </c>
      <c r="H304" s="16" t="n">
        <f aca="false">SUM(E303*B304)</f>
        <v>83055.5555555556</v>
      </c>
      <c r="I304" s="17" t="n">
        <f aca="false">SUM(I303)</f>
        <v>360</v>
      </c>
      <c r="J304" s="17" t="n">
        <f aca="false">SUM(J303)</f>
        <v>3.25</v>
      </c>
      <c r="K304" s="18" t="n">
        <f aca="false">SUM(E$6:E304)</f>
        <v>83055.5555555556</v>
      </c>
      <c r="L304" s="18" t="n">
        <f aca="false">SUM(F$6:F304)</f>
        <v>47462.7893518519</v>
      </c>
    </row>
    <row r="305" customFormat="false" ht="14.25" hidden="false" customHeight="false" outlineLevel="0" collapsed="false">
      <c r="A305" s="0" t="n">
        <f aca="false">SUM(A304)</f>
        <v>100000</v>
      </c>
      <c r="B305" s="13" t="n">
        <f aca="false">SUM(B304+1)</f>
        <v>300</v>
      </c>
      <c r="C305" s="14" t="n">
        <f aca="false">C293+365</f>
        <v>53322</v>
      </c>
      <c r="D305" s="15" t="n">
        <f aca="false">SUM(A305/I305+(A305-H304)*J304/1200)</f>
        <v>323.668981481482</v>
      </c>
      <c r="E305" s="15" t="n">
        <f aca="false">SUM(E304)</f>
        <v>277.777777777778</v>
      </c>
      <c r="F305" s="15" t="n">
        <f aca="false">SUM(D305-E305)</f>
        <v>45.8912037037038</v>
      </c>
      <c r="G305" s="15" t="n">
        <f aca="false">SUM(A305-B305*E305)</f>
        <v>16666.6666666667</v>
      </c>
      <c r="H305" s="16" t="n">
        <f aca="false">SUM(E304*B305)</f>
        <v>83333.3333333333</v>
      </c>
      <c r="I305" s="17" t="n">
        <f aca="false">SUM(I304)</f>
        <v>360</v>
      </c>
      <c r="J305" s="17" t="n">
        <f aca="false">SUM(J304)</f>
        <v>3.25</v>
      </c>
      <c r="K305" s="18" t="n">
        <f aca="false">SUM(E$6:E305)</f>
        <v>83333.3333333333</v>
      </c>
      <c r="L305" s="18" t="n">
        <f aca="false">SUM(F$6:F305)</f>
        <v>47508.6805555556</v>
      </c>
    </row>
    <row r="306" customFormat="false" ht="14.25" hidden="false" customHeight="false" outlineLevel="0" collapsed="false">
      <c r="A306" s="0" t="n">
        <f aca="false">SUM(A305)</f>
        <v>100000</v>
      </c>
      <c r="B306" s="13" t="n">
        <f aca="false">SUM(B305+1)</f>
        <v>301</v>
      </c>
      <c r="C306" s="14" t="n">
        <f aca="false">C294+365</f>
        <v>53353</v>
      </c>
      <c r="D306" s="15" t="n">
        <f aca="false">SUM(A306/I306+(A306-H305)*J305/1200)</f>
        <v>322.916666666667</v>
      </c>
      <c r="E306" s="15" t="n">
        <f aca="false">SUM(E305)</f>
        <v>277.777777777778</v>
      </c>
      <c r="F306" s="15" t="n">
        <f aca="false">SUM(D306-E306)</f>
        <v>45.1388888888889</v>
      </c>
      <c r="G306" s="15" t="n">
        <f aca="false">SUM(A306-B306*E306)</f>
        <v>16388.8888888889</v>
      </c>
      <c r="H306" s="16" t="n">
        <f aca="false">SUM(E305*B306)</f>
        <v>83611.1111111111</v>
      </c>
      <c r="I306" s="17" t="n">
        <f aca="false">SUM(I305)</f>
        <v>360</v>
      </c>
      <c r="J306" s="17" t="n">
        <f aca="false">SUM(J305)</f>
        <v>3.25</v>
      </c>
      <c r="K306" s="18" t="n">
        <f aca="false">SUM(E$6:E306)</f>
        <v>83611.1111111111</v>
      </c>
      <c r="L306" s="18" t="n">
        <f aca="false">SUM(F$6:F306)</f>
        <v>47553.8194444444</v>
      </c>
    </row>
    <row r="307" customFormat="false" ht="14.25" hidden="false" customHeight="false" outlineLevel="0" collapsed="false">
      <c r="A307" s="0" t="n">
        <f aca="false">SUM(A306)</f>
        <v>100000</v>
      </c>
      <c r="B307" s="13" t="n">
        <f aca="false">SUM(B306+1)</f>
        <v>302</v>
      </c>
      <c r="C307" s="14" t="n">
        <f aca="false">C295+365</f>
        <v>53384</v>
      </c>
      <c r="D307" s="15" t="n">
        <f aca="false">SUM(A307/I307+(A307-H306)*J306/1200)</f>
        <v>322.164351851852</v>
      </c>
      <c r="E307" s="15" t="n">
        <f aca="false">SUM(E306)</f>
        <v>277.777777777778</v>
      </c>
      <c r="F307" s="15" t="n">
        <f aca="false">SUM(D307-E307)</f>
        <v>44.3865740740741</v>
      </c>
      <c r="G307" s="15" t="n">
        <f aca="false">SUM(A307-B307*E307)</f>
        <v>16111.1111111111</v>
      </c>
      <c r="H307" s="16" t="n">
        <f aca="false">SUM(E306*B307)</f>
        <v>83888.8888888889</v>
      </c>
      <c r="I307" s="17" t="n">
        <f aca="false">SUM(I306)</f>
        <v>360</v>
      </c>
      <c r="J307" s="17" t="n">
        <f aca="false">SUM(J306)</f>
        <v>3.25</v>
      </c>
      <c r="K307" s="18" t="n">
        <f aca="false">SUM(E$6:E307)</f>
        <v>83888.8888888889</v>
      </c>
      <c r="L307" s="18" t="n">
        <f aca="false">SUM(F$6:F307)</f>
        <v>47598.2060185185</v>
      </c>
    </row>
    <row r="308" customFormat="false" ht="14.25" hidden="false" customHeight="false" outlineLevel="0" collapsed="false">
      <c r="A308" s="0" t="n">
        <f aca="false">SUM(A307)</f>
        <v>100000</v>
      </c>
      <c r="B308" s="13" t="n">
        <f aca="false">SUM(B307+1)</f>
        <v>303</v>
      </c>
      <c r="C308" s="14" t="n">
        <f aca="false">C296+365</f>
        <v>53415</v>
      </c>
      <c r="D308" s="15" t="n">
        <f aca="false">SUM(A308/I308+(A308-H307)*J307/1200)</f>
        <v>321.412037037037</v>
      </c>
      <c r="E308" s="15" t="n">
        <f aca="false">SUM(E307)</f>
        <v>277.777777777778</v>
      </c>
      <c r="F308" s="15" t="n">
        <f aca="false">SUM(D308-E308)</f>
        <v>43.6342592592592</v>
      </c>
      <c r="G308" s="15" t="n">
        <f aca="false">SUM(A308-B308*E308)</f>
        <v>15833.3333333333</v>
      </c>
      <c r="H308" s="16" t="n">
        <f aca="false">SUM(E307*B308)</f>
        <v>84166.6666666667</v>
      </c>
      <c r="I308" s="17" t="n">
        <f aca="false">SUM(I307)</f>
        <v>360</v>
      </c>
      <c r="J308" s="17" t="n">
        <f aca="false">SUM(J307)</f>
        <v>3.25</v>
      </c>
      <c r="K308" s="18" t="n">
        <f aca="false">SUM(E$6:E308)</f>
        <v>84166.6666666667</v>
      </c>
      <c r="L308" s="18" t="n">
        <f aca="false">SUM(F$6:F308)</f>
        <v>47641.8402777778</v>
      </c>
    </row>
    <row r="309" customFormat="false" ht="14.25" hidden="false" customHeight="false" outlineLevel="0" collapsed="false">
      <c r="A309" s="0" t="n">
        <f aca="false">SUM(A308)</f>
        <v>100000</v>
      </c>
      <c r="B309" s="13" t="n">
        <f aca="false">SUM(B308+1)</f>
        <v>304</v>
      </c>
      <c r="C309" s="14" t="n">
        <f aca="false">C297+365</f>
        <v>53446</v>
      </c>
      <c r="D309" s="15" t="n">
        <f aca="false">SUM(A309/I309+(A309-H308)*J308/1200)</f>
        <v>320.659722222222</v>
      </c>
      <c r="E309" s="15" t="n">
        <f aca="false">SUM(E308)</f>
        <v>277.777777777778</v>
      </c>
      <c r="F309" s="15" t="n">
        <f aca="false">SUM(D309-E309)</f>
        <v>42.8819444444444</v>
      </c>
      <c r="G309" s="15" t="n">
        <f aca="false">SUM(A309-B309*E309)</f>
        <v>15555.5555555556</v>
      </c>
      <c r="H309" s="16" t="n">
        <f aca="false">SUM(E308*B309)</f>
        <v>84444.4444444444</v>
      </c>
      <c r="I309" s="17" t="n">
        <f aca="false">SUM(I308)</f>
        <v>360</v>
      </c>
      <c r="J309" s="17" t="n">
        <f aca="false">SUM(J308)</f>
        <v>3.25</v>
      </c>
      <c r="K309" s="18" t="n">
        <f aca="false">SUM(E$6:E309)</f>
        <v>84444.4444444444</v>
      </c>
      <c r="L309" s="18" t="n">
        <f aca="false">SUM(F$6:F309)</f>
        <v>47684.7222222222</v>
      </c>
    </row>
    <row r="310" customFormat="false" ht="14.25" hidden="false" customHeight="false" outlineLevel="0" collapsed="false">
      <c r="A310" s="0" t="n">
        <f aca="false">SUM(A309)</f>
        <v>100000</v>
      </c>
      <c r="B310" s="13" t="n">
        <f aca="false">SUM(B309+1)</f>
        <v>305</v>
      </c>
      <c r="C310" s="14" t="n">
        <f aca="false">C298+365</f>
        <v>53477</v>
      </c>
      <c r="D310" s="15" t="n">
        <f aca="false">SUM(A310/I310+(A310-H309)*J309/1200)</f>
        <v>319.907407407407</v>
      </c>
      <c r="E310" s="15" t="n">
        <f aca="false">SUM(E309)</f>
        <v>277.777777777778</v>
      </c>
      <c r="F310" s="15" t="n">
        <f aca="false">SUM(D310-E310)</f>
        <v>42.1296296296296</v>
      </c>
      <c r="G310" s="15" t="n">
        <f aca="false">SUM(A310-B310*E310)</f>
        <v>15277.7777777778</v>
      </c>
      <c r="H310" s="16" t="n">
        <f aca="false">SUM(E309*B310)</f>
        <v>84722.2222222222</v>
      </c>
      <c r="I310" s="17" t="n">
        <f aca="false">SUM(I309)</f>
        <v>360</v>
      </c>
      <c r="J310" s="17" t="n">
        <f aca="false">SUM(J309)</f>
        <v>3.25</v>
      </c>
      <c r="K310" s="18" t="n">
        <f aca="false">SUM(E$6:E310)</f>
        <v>84722.2222222222</v>
      </c>
      <c r="L310" s="18" t="n">
        <f aca="false">SUM(F$6:F310)</f>
        <v>47726.8518518519</v>
      </c>
    </row>
    <row r="311" customFormat="false" ht="14.25" hidden="false" customHeight="false" outlineLevel="0" collapsed="false">
      <c r="A311" s="0" t="n">
        <f aca="false">SUM(A310)</f>
        <v>100000</v>
      </c>
      <c r="B311" s="13" t="n">
        <f aca="false">SUM(B310+1)</f>
        <v>306</v>
      </c>
      <c r="C311" s="14" t="n">
        <f aca="false">C299+365</f>
        <v>53508</v>
      </c>
      <c r="D311" s="15" t="n">
        <f aca="false">SUM(A311/I311+(A311-H310)*J310/1200)</f>
        <v>319.155092592593</v>
      </c>
      <c r="E311" s="15" t="n">
        <f aca="false">SUM(E310)</f>
        <v>277.777777777778</v>
      </c>
      <c r="F311" s="15" t="n">
        <f aca="false">SUM(D311-E311)</f>
        <v>41.3773148148148</v>
      </c>
      <c r="G311" s="15" t="n">
        <f aca="false">SUM(A311-B311*E311)</f>
        <v>15000</v>
      </c>
      <c r="H311" s="16" t="n">
        <f aca="false">SUM(E310*B311)</f>
        <v>85000</v>
      </c>
      <c r="I311" s="17" t="n">
        <f aca="false">SUM(I310)</f>
        <v>360</v>
      </c>
      <c r="J311" s="17" t="n">
        <f aca="false">SUM(J310)</f>
        <v>3.25</v>
      </c>
      <c r="K311" s="18" t="n">
        <f aca="false">SUM(E$6:E311)</f>
        <v>85000</v>
      </c>
      <c r="L311" s="18" t="n">
        <f aca="false">SUM(F$6:F311)</f>
        <v>47768.2291666667</v>
      </c>
    </row>
    <row r="312" customFormat="false" ht="14.25" hidden="false" customHeight="false" outlineLevel="0" collapsed="false">
      <c r="A312" s="0" t="n">
        <f aca="false">SUM(A311)</f>
        <v>100000</v>
      </c>
      <c r="B312" s="13" t="n">
        <f aca="false">SUM(B311+1)</f>
        <v>307</v>
      </c>
      <c r="C312" s="14" t="n">
        <f aca="false">C300+365</f>
        <v>53539</v>
      </c>
      <c r="D312" s="15" t="n">
        <f aca="false">SUM(A312/I312+(A312-H311)*J311/1200)</f>
        <v>318.402777777778</v>
      </c>
      <c r="E312" s="15" t="n">
        <f aca="false">SUM(E311)</f>
        <v>277.777777777778</v>
      </c>
      <c r="F312" s="15" t="n">
        <f aca="false">SUM(D312-E312)</f>
        <v>40.625</v>
      </c>
      <c r="G312" s="15" t="n">
        <f aca="false">SUM(A312-B312*E312)</f>
        <v>14722.2222222222</v>
      </c>
      <c r="H312" s="16" t="n">
        <f aca="false">SUM(E311*B312)</f>
        <v>85277.7777777778</v>
      </c>
      <c r="I312" s="17" t="n">
        <f aca="false">SUM(I311)</f>
        <v>360</v>
      </c>
      <c r="J312" s="17" t="n">
        <f aca="false">SUM(J311)</f>
        <v>3.25</v>
      </c>
      <c r="K312" s="18" t="n">
        <f aca="false">SUM(E$6:E312)</f>
        <v>85277.7777777778</v>
      </c>
      <c r="L312" s="18" t="n">
        <f aca="false">SUM(F$6:F312)</f>
        <v>47808.8541666667</v>
      </c>
    </row>
    <row r="313" customFormat="false" ht="14.25" hidden="false" customHeight="false" outlineLevel="0" collapsed="false">
      <c r="A313" s="0" t="n">
        <f aca="false">SUM(A312)</f>
        <v>100000</v>
      </c>
      <c r="B313" s="13" t="n">
        <f aca="false">SUM(B312+1)</f>
        <v>308</v>
      </c>
      <c r="C313" s="14" t="n">
        <f aca="false">C301+365</f>
        <v>53570</v>
      </c>
      <c r="D313" s="15" t="n">
        <f aca="false">SUM(A313/I313+(A313-H312)*J312/1200)</f>
        <v>317.650462962963</v>
      </c>
      <c r="E313" s="15" t="n">
        <f aca="false">SUM(E312)</f>
        <v>277.777777777778</v>
      </c>
      <c r="F313" s="15" t="n">
        <f aca="false">SUM(D313-E313)</f>
        <v>39.8726851851852</v>
      </c>
      <c r="G313" s="15" t="n">
        <f aca="false">SUM(A313-B313*E313)</f>
        <v>14444.4444444445</v>
      </c>
      <c r="H313" s="16" t="n">
        <f aca="false">SUM(E312*B313)</f>
        <v>85555.5555555556</v>
      </c>
      <c r="I313" s="17" t="n">
        <f aca="false">SUM(I312)</f>
        <v>360</v>
      </c>
      <c r="J313" s="17" t="n">
        <f aca="false">SUM(J312)</f>
        <v>3.25</v>
      </c>
      <c r="K313" s="18" t="n">
        <f aca="false">SUM(E$6:E313)</f>
        <v>85555.5555555556</v>
      </c>
      <c r="L313" s="18" t="n">
        <f aca="false">SUM(F$6:F313)</f>
        <v>47848.7268518519</v>
      </c>
    </row>
    <row r="314" customFormat="false" ht="14.25" hidden="false" customHeight="false" outlineLevel="0" collapsed="false">
      <c r="A314" s="0" t="n">
        <f aca="false">SUM(A313)</f>
        <v>100000</v>
      </c>
      <c r="B314" s="13" t="n">
        <f aca="false">SUM(B313+1)</f>
        <v>309</v>
      </c>
      <c r="C314" s="14" t="n">
        <f aca="false">C302+365</f>
        <v>53601</v>
      </c>
      <c r="D314" s="15" t="n">
        <f aca="false">SUM(A314/I314+(A314-H313)*J313/1200)</f>
        <v>316.898148148148</v>
      </c>
      <c r="E314" s="15" t="n">
        <f aca="false">SUM(E313)</f>
        <v>277.777777777778</v>
      </c>
      <c r="F314" s="15" t="n">
        <f aca="false">SUM(D314-E314)</f>
        <v>39.1203703703704</v>
      </c>
      <c r="G314" s="15" t="n">
        <f aca="false">SUM(A314-B314*E314)</f>
        <v>14166.6666666667</v>
      </c>
      <c r="H314" s="16" t="n">
        <f aca="false">SUM(E313*B314)</f>
        <v>85833.3333333333</v>
      </c>
      <c r="I314" s="17" t="n">
        <f aca="false">SUM(I313)</f>
        <v>360</v>
      </c>
      <c r="J314" s="17" t="n">
        <f aca="false">SUM(J313)</f>
        <v>3.25</v>
      </c>
      <c r="K314" s="18" t="n">
        <f aca="false">SUM(E$6:E314)</f>
        <v>85833.3333333333</v>
      </c>
      <c r="L314" s="18" t="n">
        <f aca="false">SUM(F$6:F314)</f>
        <v>47887.8472222222</v>
      </c>
    </row>
    <row r="315" customFormat="false" ht="14.25" hidden="false" customHeight="false" outlineLevel="0" collapsed="false">
      <c r="A315" s="0" t="n">
        <f aca="false">SUM(A314)</f>
        <v>100000</v>
      </c>
      <c r="B315" s="13" t="n">
        <f aca="false">SUM(B314+1)</f>
        <v>310</v>
      </c>
      <c r="C315" s="14" t="n">
        <f aca="false">C303+365</f>
        <v>53632</v>
      </c>
      <c r="D315" s="15" t="n">
        <f aca="false">SUM(A315/I315+(A315-H314)*J314/1200)</f>
        <v>316.145833333333</v>
      </c>
      <c r="E315" s="15" t="n">
        <f aca="false">SUM(E314)</f>
        <v>277.777777777778</v>
      </c>
      <c r="F315" s="15" t="n">
        <f aca="false">SUM(D315-E315)</f>
        <v>38.3680555555556</v>
      </c>
      <c r="G315" s="15" t="n">
        <f aca="false">SUM(A315-B315*E315)</f>
        <v>13888.8888888889</v>
      </c>
      <c r="H315" s="16" t="n">
        <f aca="false">SUM(E314*B315)</f>
        <v>86111.1111111111</v>
      </c>
      <c r="I315" s="17" t="n">
        <f aca="false">SUM(I314)</f>
        <v>360</v>
      </c>
      <c r="J315" s="17" t="n">
        <f aca="false">SUM(J314)</f>
        <v>3.25</v>
      </c>
      <c r="K315" s="18" t="n">
        <f aca="false">SUM(E$6:E315)</f>
        <v>86111.1111111111</v>
      </c>
      <c r="L315" s="18" t="n">
        <f aca="false">SUM(F$6:F315)</f>
        <v>47926.2152777778</v>
      </c>
    </row>
    <row r="316" customFormat="false" ht="14.25" hidden="false" customHeight="false" outlineLevel="0" collapsed="false">
      <c r="A316" s="0" t="n">
        <f aca="false">SUM(A315)</f>
        <v>100000</v>
      </c>
      <c r="B316" s="13" t="n">
        <f aca="false">SUM(B315+1)</f>
        <v>311</v>
      </c>
      <c r="C316" s="14" t="n">
        <f aca="false">C304+365</f>
        <v>53663</v>
      </c>
      <c r="D316" s="15" t="n">
        <f aca="false">SUM(A316/I316+(A316-H315)*J315/1200)</f>
        <v>315.393518518519</v>
      </c>
      <c r="E316" s="15" t="n">
        <f aca="false">SUM(E315)</f>
        <v>277.777777777778</v>
      </c>
      <c r="F316" s="15" t="n">
        <f aca="false">SUM(D316-E316)</f>
        <v>37.6157407407408</v>
      </c>
      <c r="G316" s="15" t="n">
        <f aca="false">SUM(A316-B316*E316)</f>
        <v>13611.1111111111</v>
      </c>
      <c r="H316" s="16" t="n">
        <f aca="false">SUM(E315*B316)</f>
        <v>86388.8888888889</v>
      </c>
      <c r="I316" s="17" t="n">
        <f aca="false">SUM(I315)</f>
        <v>360</v>
      </c>
      <c r="J316" s="17" t="n">
        <f aca="false">SUM(J315)</f>
        <v>3.25</v>
      </c>
      <c r="K316" s="18" t="n">
        <f aca="false">SUM(E$6:E316)</f>
        <v>86388.8888888889</v>
      </c>
      <c r="L316" s="18" t="n">
        <f aca="false">SUM(F$6:F316)</f>
        <v>47963.8310185185</v>
      </c>
    </row>
    <row r="317" customFormat="false" ht="14.25" hidden="false" customHeight="false" outlineLevel="0" collapsed="false">
      <c r="A317" s="0" t="n">
        <f aca="false">SUM(A316)</f>
        <v>100000</v>
      </c>
      <c r="B317" s="13" t="n">
        <f aca="false">SUM(B316+1)</f>
        <v>312</v>
      </c>
      <c r="C317" s="14" t="n">
        <f aca="false">C305+365</f>
        <v>53687</v>
      </c>
      <c r="D317" s="15" t="n">
        <f aca="false">SUM(A317/I317+(A317-H316)*J316/1200)</f>
        <v>314.641203703704</v>
      </c>
      <c r="E317" s="15" t="n">
        <f aca="false">SUM(E316)</f>
        <v>277.777777777778</v>
      </c>
      <c r="F317" s="15" t="n">
        <f aca="false">SUM(D317-E317)</f>
        <v>36.8634259259259</v>
      </c>
      <c r="G317" s="15" t="n">
        <f aca="false">SUM(A317-B317*E317)</f>
        <v>13333.3333333333</v>
      </c>
      <c r="H317" s="16" t="n">
        <f aca="false">SUM(E316*B317)</f>
        <v>86666.6666666667</v>
      </c>
      <c r="I317" s="17" t="n">
        <f aca="false">SUM(I316)</f>
        <v>360</v>
      </c>
      <c r="J317" s="17" t="n">
        <f aca="false">SUM(J316)</f>
        <v>3.25</v>
      </c>
      <c r="K317" s="18" t="n">
        <f aca="false">SUM(E$6:E317)</f>
        <v>86666.6666666667</v>
      </c>
      <c r="L317" s="18" t="n">
        <f aca="false">SUM(F$6:F317)</f>
        <v>48000.6944444444</v>
      </c>
    </row>
    <row r="318" customFormat="false" ht="14.25" hidden="false" customHeight="false" outlineLevel="0" collapsed="false">
      <c r="A318" s="0" t="n">
        <f aca="false">SUM(A317)</f>
        <v>100000</v>
      </c>
      <c r="B318" s="13" t="n">
        <f aca="false">SUM(B317+1)</f>
        <v>313</v>
      </c>
      <c r="C318" s="14" t="n">
        <f aca="false">C306+365</f>
        <v>53718</v>
      </c>
      <c r="D318" s="15" t="n">
        <f aca="false">SUM(A318/I318+(A318-H317)*J317/1200)</f>
        <v>313.888888888889</v>
      </c>
      <c r="E318" s="15" t="n">
        <f aca="false">SUM(E317)</f>
        <v>277.777777777778</v>
      </c>
      <c r="F318" s="15" t="n">
        <f aca="false">SUM(D318-E318)</f>
        <v>36.1111111111111</v>
      </c>
      <c r="G318" s="15" t="n">
        <f aca="false">SUM(A318-B318*E318)</f>
        <v>13055.5555555556</v>
      </c>
      <c r="H318" s="16" t="n">
        <f aca="false">SUM(E317*B318)</f>
        <v>86944.4444444444</v>
      </c>
      <c r="I318" s="17" t="n">
        <f aca="false">SUM(I317)</f>
        <v>360</v>
      </c>
      <c r="J318" s="17" t="n">
        <f aca="false">SUM(J317)</f>
        <v>3.25</v>
      </c>
      <c r="K318" s="18" t="n">
        <f aca="false">SUM(E$6:E318)</f>
        <v>86944.4444444444</v>
      </c>
      <c r="L318" s="18" t="n">
        <f aca="false">SUM(F$6:F318)</f>
        <v>48036.8055555556</v>
      </c>
    </row>
    <row r="319" customFormat="false" ht="14.25" hidden="false" customHeight="false" outlineLevel="0" collapsed="false">
      <c r="A319" s="0" t="n">
        <f aca="false">SUM(A318)</f>
        <v>100000</v>
      </c>
      <c r="B319" s="13" t="n">
        <f aca="false">SUM(B318+1)</f>
        <v>314</v>
      </c>
      <c r="C319" s="14" t="n">
        <f aca="false">C307+365</f>
        <v>53749</v>
      </c>
      <c r="D319" s="15" t="n">
        <f aca="false">SUM(A319/I319+(A319-H318)*J318/1200)</f>
        <v>313.136574074074</v>
      </c>
      <c r="E319" s="15" t="n">
        <f aca="false">SUM(E318)</f>
        <v>277.777777777778</v>
      </c>
      <c r="F319" s="15" t="n">
        <f aca="false">SUM(D319-E319)</f>
        <v>35.3587962962963</v>
      </c>
      <c r="G319" s="15" t="n">
        <f aca="false">SUM(A319-B319*E319)</f>
        <v>12777.7777777778</v>
      </c>
      <c r="H319" s="16" t="n">
        <f aca="false">SUM(E318*B319)</f>
        <v>87222.2222222222</v>
      </c>
      <c r="I319" s="17" t="n">
        <f aca="false">SUM(I318)</f>
        <v>360</v>
      </c>
      <c r="J319" s="17" t="n">
        <f aca="false">SUM(J318)</f>
        <v>3.25</v>
      </c>
      <c r="K319" s="18" t="n">
        <f aca="false">SUM(E$6:E319)</f>
        <v>87222.2222222222</v>
      </c>
      <c r="L319" s="18" t="n">
        <f aca="false">SUM(F$6:F319)</f>
        <v>48072.1643518519</v>
      </c>
    </row>
    <row r="320" customFormat="false" ht="14.25" hidden="false" customHeight="false" outlineLevel="0" collapsed="false">
      <c r="A320" s="0" t="n">
        <f aca="false">SUM(A319)</f>
        <v>100000</v>
      </c>
      <c r="B320" s="13" t="n">
        <f aca="false">SUM(B319+1)</f>
        <v>315</v>
      </c>
      <c r="C320" s="14" t="n">
        <f aca="false">C308+365</f>
        <v>53780</v>
      </c>
      <c r="D320" s="15" t="n">
        <f aca="false">SUM(A320/I320+(A320-H319)*J319/1200)</f>
        <v>312.384259259259</v>
      </c>
      <c r="E320" s="15" t="n">
        <f aca="false">SUM(E319)</f>
        <v>277.777777777778</v>
      </c>
      <c r="F320" s="15" t="n">
        <f aca="false">SUM(D320-E320)</f>
        <v>34.6064814814815</v>
      </c>
      <c r="G320" s="15" t="n">
        <f aca="false">SUM(A320-B320*E320)</f>
        <v>12500</v>
      </c>
      <c r="H320" s="16" t="n">
        <f aca="false">SUM(E319*B320)</f>
        <v>87500</v>
      </c>
      <c r="I320" s="17" t="n">
        <f aca="false">SUM(I319)</f>
        <v>360</v>
      </c>
      <c r="J320" s="17" t="n">
        <f aca="false">SUM(J319)</f>
        <v>3.25</v>
      </c>
      <c r="K320" s="18" t="n">
        <f aca="false">SUM(E$6:E320)</f>
        <v>87500</v>
      </c>
      <c r="L320" s="18" t="n">
        <f aca="false">SUM(F$6:F320)</f>
        <v>48106.7708333333</v>
      </c>
    </row>
    <row r="321" customFormat="false" ht="14.25" hidden="false" customHeight="false" outlineLevel="0" collapsed="false">
      <c r="A321" s="0" t="n">
        <f aca="false">SUM(A320)</f>
        <v>100000</v>
      </c>
      <c r="B321" s="13" t="n">
        <f aca="false">SUM(B320+1)</f>
        <v>316</v>
      </c>
      <c r="C321" s="14" t="n">
        <f aca="false">C309+365</f>
        <v>53811</v>
      </c>
      <c r="D321" s="15" t="n">
        <f aca="false">SUM(A321/I321+(A321-H320)*J320/1200)</f>
        <v>311.631944444444</v>
      </c>
      <c r="E321" s="15" t="n">
        <f aca="false">SUM(E320)</f>
        <v>277.777777777778</v>
      </c>
      <c r="F321" s="15" t="n">
        <f aca="false">SUM(D321-E321)</f>
        <v>33.8541666666667</v>
      </c>
      <c r="G321" s="15" t="n">
        <f aca="false">SUM(A321-B321*E321)</f>
        <v>12222.2222222222</v>
      </c>
      <c r="H321" s="16" t="n">
        <f aca="false">SUM(E320*B321)</f>
        <v>87777.7777777778</v>
      </c>
      <c r="I321" s="17" t="n">
        <f aca="false">SUM(I320)</f>
        <v>360</v>
      </c>
      <c r="J321" s="17" t="n">
        <f aca="false">SUM(J320)</f>
        <v>3.25</v>
      </c>
      <c r="K321" s="18" t="n">
        <f aca="false">SUM(E$6:E321)</f>
        <v>87777.7777777778</v>
      </c>
      <c r="L321" s="18" t="n">
        <f aca="false">SUM(F$6:F321)</f>
        <v>48140.625</v>
      </c>
    </row>
    <row r="322" customFormat="false" ht="14.25" hidden="false" customHeight="false" outlineLevel="0" collapsed="false">
      <c r="A322" s="0" t="n">
        <f aca="false">SUM(A321)</f>
        <v>100000</v>
      </c>
      <c r="B322" s="13" t="n">
        <f aca="false">SUM(B321+1)</f>
        <v>317</v>
      </c>
      <c r="C322" s="14" t="n">
        <f aca="false">C310+365</f>
        <v>53842</v>
      </c>
      <c r="D322" s="15" t="n">
        <f aca="false">SUM(A322/I322+(A322-H321)*J321/1200)</f>
        <v>310.87962962963</v>
      </c>
      <c r="E322" s="15" t="n">
        <f aca="false">SUM(E321)</f>
        <v>277.777777777778</v>
      </c>
      <c r="F322" s="15" t="n">
        <f aca="false">SUM(D322-E322)</f>
        <v>33.1018518518519</v>
      </c>
      <c r="G322" s="15" t="n">
        <f aca="false">SUM(A322-B322*E322)</f>
        <v>11944.4444444445</v>
      </c>
      <c r="H322" s="16" t="n">
        <f aca="false">SUM(E321*B322)</f>
        <v>88055.5555555556</v>
      </c>
      <c r="I322" s="17" t="n">
        <f aca="false">SUM(I321)</f>
        <v>360</v>
      </c>
      <c r="J322" s="17" t="n">
        <f aca="false">SUM(J321)</f>
        <v>3.25</v>
      </c>
      <c r="K322" s="18" t="n">
        <f aca="false">SUM(E$6:E322)</f>
        <v>88055.5555555556</v>
      </c>
      <c r="L322" s="18" t="n">
        <f aca="false">SUM(F$6:F322)</f>
        <v>48173.7268518519</v>
      </c>
    </row>
    <row r="323" customFormat="false" ht="14.25" hidden="false" customHeight="false" outlineLevel="0" collapsed="false">
      <c r="A323" s="0" t="n">
        <f aca="false">SUM(A322)</f>
        <v>100000</v>
      </c>
      <c r="B323" s="13" t="n">
        <f aca="false">SUM(B322+1)</f>
        <v>318</v>
      </c>
      <c r="C323" s="14" t="n">
        <f aca="false">C311+365</f>
        <v>53873</v>
      </c>
      <c r="D323" s="15" t="n">
        <f aca="false">SUM(A323/I323+(A323-H322)*J322/1200)</f>
        <v>310.127314814815</v>
      </c>
      <c r="E323" s="15" t="n">
        <f aca="false">SUM(E322)</f>
        <v>277.777777777778</v>
      </c>
      <c r="F323" s="15" t="n">
        <f aca="false">SUM(D323-E323)</f>
        <v>32.3495370370371</v>
      </c>
      <c r="G323" s="15" t="n">
        <f aca="false">SUM(A323-B323*E323)</f>
        <v>11666.6666666667</v>
      </c>
      <c r="H323" s="16" t="n">
        <f aca="false">SUM(E322*B323)</f>
        <v>88333.3333333333</v>
      </c>
      <c r="I323" s="17" t="n">
        <f aca="false">SUM(I322)</f>
        <v>360</v>
      </c>
      <c r="J323" s="17" t="n">
        <f aca="false">SUM(J322)</f>
        <v>3.25</v>
      </c>
      <c r="K323" s="18" t="n">
        <f aca="false">SUM(E$6:E323)</f>
        <v>88333.3333333333</v>
      </c>
      <c r="L323" s="18" t="n">
        <f aca="false">SUM(F$6:F323)</f>
        <v>48206.0763888889</v>
      </c>
    </row>
    <row r="324" customFormat="false" ht="14.25" hidden="false" customHeight="false" outlineLevel="0" collapsed="false">
      <c r="A324" s="0" t="n">
        <f aca="false">SUM(A323)</f>
        <v>100000</v>
      </c>
      <c r="B324" s="13" t="n">
        <f aca="false">SUM(B323+1)</f>
        <v>319</v>
      </c>
      <c r="C324" s="14" t="n">
        <f aca="false">C312+365</f>
        <v>53904</v>
      </c>
      <c r="D324" s="15" t="n">
        <f aca="false">SUM(A324/I324+(A324-H323)*J323/1200)</f>
        <v>309.375</v>
      </c>
      <c r="E324" s="15" t="n">
        <f aca="false">SUM(E323)</f>
        <v>277.777777777778</v>
      </c>
      <c r="F324" s="15" t="n">
        <f aca="false">SUM(D324-E324)</f>
        <v>31.5972222222222</v>
      </c>
      <c r="G324" s="15" t="n">
        <f aca="false">SUM(A324-B324*E324)</f>
        <v>11388.8888888889</v>
      </c>
      <c r="H324" s="16" t="n">
        <f aca="false">SUM(E323*B324)</f>
        <v>88611.1111111111</v>
      </c>
      <c r="I324" s="17" t="n">
        <f aca="false">SUM(I323)</f>
        <v>360</v>
      </c>
      <c r="J324" s="17" t="n">
        <f aca="false">SUM(J323)</f>
        <v>3.25</v>
      </c>
      <c r="K324" s="18" t="n">
        <f aca="false">SUM(E$6:E324)</f>
        <v>88611.1111111111</v>
      </c>
      <c r="L324" s="18" t="n">
        <f aca="false">SUM(F$6:F324)</f>
        <v>48237.6736111111</v>
      </c>
    </row>
    <row r="325" customFormat="false" ht="14.25" hidden="false" customHeight="false" outlineLevel="0" collapsed="false">
      <c r="A325" s="0" t="n">
        <f aca="false">SUM(A324)</f>
        <v>100000</v>
      </c>
      <c r="B325" s="13" t="n">
        <f aca="false">SUM(B324+1)</f>
        <v>320</v>
      </c>
      <c r="C325" s="14" t="n">
        <f aca="false">C313+365</f>
        <v>53935</v>
      </c>
      <c r="D325" s="15" t="n">
        <f aca="false">SUM(A325/I325+(A325-H324)*J324/1200)</f>
        <v>308.622685185185</v>
      </c>
      <c r="E325" s="15" t="n">
        <f aca="false">SUM(E324)</f>
        <v>277.777777777778</v>
      </c>
      <c r="F325" s="15" t="n">
        <f aca="false">SUM(D325-E325)</f>
        <v>30.8449074074074</v>
      </c>
      <c r="G325" s="15" t="n">
        <f aca="false">SUM(A325-B325*E325)</f>
        <v>11111.1111111111</v>
      </c>
      <c r="H325" s="16" t="n">
        <f aca="false">SUM(E324*B325)</f>
        <v>88888.8888888889</v>
      </c>
      <c r="I325" s="17" t="n">
        <f aca="false">SUM(I324)</f>
        <v>360</v>
      </c>
      <c r="J325" s="17" t="n">
        <f aca="false">SUM(J324)</f>
        <v>3.25</v>
      </c>
      <c r="K325" s="18" t="n">
        <f aca="false">SUM(E$6:E325)</f>
        <v>88888.8888888889</v>
      </c>
      <c r="L325" s="18" t="n">
        <f aca="false">SUM(F$6:F325)</f>
        <v>48268.5185185185</v>
      </c>
    </row>
    <row r="326" customFormat="false" ht="14.25" hidden="false" customHeight="false" outlineLevel="0" collapsed="false">
      <c r="A326" s="0" t="n">
        <f aca="false">SUM(A325)</f>
        <v>100000</v>
      </c>
      <c r="B326" s="13" t="n">
        <f aca="false">SUM(B325+1)</f>
        <v>321</v>
      </c>
      <c r="C326" s="14" t="n">
        <f aca="false">C314+365</f>
        <v>53966</v>
      </c>
      <c r="D326" s="15" t="n">
        <f aca="false">SUM(A326/I326+(A326-H325)*J325/1200)</f>
        <v>307.87037037037</v>
      </c>
      <c r="E326" s="15" t="n">
        <f aca="false">SUM(E325)</f>
        <v>277.777777777778</v>
      </c>
      <c r="F326" s="15" t="n">
        <f aca="false">SUM(D326-E326)</f>
        <v>30.0925925925926</v>
      </c>
      <c r="G326" s="15" t="n">
        <f aca="false">SUM(A326-B326*E326)</f>
        <v>10833.3333333333</v>
      </c>
      <c r="H326" s="16" t="n">
        <f aca="false">SUM(E325*B326)</f>
        <v>89166.6666666667</v>
      </c>
      <c r="I326" s="17" t="n">
        <f aca="false">SUM(I325)</f>
        <v>360</v>
      </c>
      <c r="J326" s="17" t="n">
        <f aca="false">SUM(J325)</f>
        <v>3.25</v>
      </c>
      <c r="K326" s="18" t="n">
        <f aca="false">SUM(E$6:E326)</f>
        <v>89166.6666666667</v>
      </c>
      <c r="L326" s="18" t="n">
        <f aca="false">SUM(F$6:F326)</f>
        <v>48298.6111111111</v>
      </c>
    </row>
    <row r="327" customFormat="false" ht="14.25" hidden="false" customHeight="false" outlineLevel="0" collapsed="false">
      <c r="A327" s="0" t="n">
        <f aca="false">SUM(A326)</f>
        <v>100000</v>
      </c>
      <c r="B327" s="13" t="n">
        <f aca="false">SUM(B326+1)</f>
        <v>322</v>
      </c>
      <c r="C327" s="14" t="n">
        <f aca="false">C315+365</f>
        <v>53997</v>
      </c>
      <c r="D327" s="15" t="n">
        <f aca="false">SUM(A327/I327+(A327-H326)*J326/1200)</f>
        <v>307.118055555556</v>
      </c>
      <c r="E327" s="15" t="n">
        <f aca="false">SUM(E326)</f>
        <v>277.777777777778</v>
      </c>
      <c r="F327" s="15" t="n">
        <f aca="false">SUM(D327-E327)</f>
        <v>29.3402777777778</v>
      </c>
      <c r="G327" s="15" t="n">
        <f aca="false">SUM(A327-B327*E327)</f>
        <v>10555.5555555556</v>
      </c>
      <c r="H327" s="16" t="n">
        <f aca="false">SUM(E326*B327)</f>
        <v>89444.4444444444</v>
      </c>
      <c r="I327" s="17" t="n">
        <f aca="false">SUM(I326)</f>
        <v>360</v>
      </c>
      <c r="J327" s="17" t="n">
        <f aca="false">SUM(J326)</f>
        <v>3.25</v>
      </c>
      <c r="K327" s="18" t="n">
        <f aca="false">SUM(E$6:E327)</f>
        <v>89444.4444444444</v>
      </c>
      <c r="L327" s="18" t="n">
        <f aca="false">SUM(F$6:F327)</f>
        <v>48327.9513888889</v>
      </c>
    </row>
    <row r="328" customFormat="false" ht="14.25" hidden="false" customHeight="false" outlineLevel="0" collapsed="false">
      <c r="A328" s="0" t="n">
        <f aca="false">SUM(A327)</f>
        <v>100000</v>
      </c>
      <c r="B328" s="13" t="n">
        <f aca="false">SUM(B327+1)</f>
        <v>323</v>
      </c>
      <c r="C328" s="14" t="n">
        <f aca="false">C316+365</f>
        <v>54028</v>
      </c>
      <c r="D328" s="15" t="n">
        <f aca="false">SUM(A328/I328+(A328-H327)*J327/1200)</f>
        <v>306.365740740741</v>
      </c>
      <c r="E328" s="15" t="n">
        <f aca="false">SUM(E327)</f>
        <v>277.777777777778</v>
      </c>
      <c r="F328" s="15" t="n">
        <f aca="false">SUM(D328-E328)</f>
        <v>28.587962962963</v>
      </c>
      <c r="G328" s="15" t="n">
        <f aca="false">SUM(A328-B328*E328)</f>
        <v>10277.7777777778</v>
      </c>
      <c r="H328" s="16" t="n">
        <f aca="false">SUM(E327*B328)</f>
        <v>89722.2222222222</v>
      </c>
      <c r="I328" s="17" t="n">
        <f aca="false">SUM(I327)</f>
        <v>360</v>
      </c>
      <c r="J328" s="17" t="n">
        <f aca="false">SUM(J327)</f>
        <v>3.25</v>
      </c>
      <c r="K328" s="18" t="n">
        <f aca="false">SUM(E$6:E328)</f>
        <v>89722.2222222222</v>
      </c>
      <c r="L328" s="18" t="n">
        <f aca="false">SUM(F$6:F328)</f>
        <v>48356.5393518519</v>
      </c>
    </row>
    <row r="329" customFormat="false" ht="14.25" hidden="false" customHeight="false" outlineLevel="0" collapsed="false">
      <c r="A329" s="0" t="n">
        <f aca="false">SUM(A328)</f>
        <v>100000</v>
      </c>
      <c r="B329" s="13" t="n">
        <f aca="false">SUM(B328+1)</f>
        <v>324</v>
      </c>
      <c r="C329" s="14" t="n">
        <f aca="false">C317+365</f>
        <v>54052</v>
      </c>
      <c r="D329" s="15" t="n">
        <f aca="false">SUM(A329/I329+(A329-H328)*J328/1200)</f>
        <v>305.613425925926</v>
      </c>
      <c r="E329" s="15" t="n">
        <f aca="false">SUM(E328)</f>
        <v>277.777777777778</v>
      </c>
      <c r="F329" s="15" t="n">
        <f aca="false">SUM(D329-E329)</f>
        <v>27.8356481481482</v>
      </c>
      <c r="G329" s="15" t="n">
        <f aca="false">SUM(A329-B329*E329)</f>
        <v>10000</v>
      </c>
      <c r="H329" s="16" t="n">
        <f aca="false">SUM(E328*B329)</f>
        <v>90000</v>
      </c>
      <c r="I329" s="17" t="n">
        <f aca="false">SUM(I328)</f>
        <v>360</v>
      </c>
      <c r="J329" s="17" t="n">
        <f aca="false">SUM(J328)</f>
        <v>3.25</v>
      </c>
      <c r="K329" s="18" t="n">
        <f aca="false">SUM(E$6:E329)</f>
        <v>90000</v>
      </c>
      <c r="L329" s="18" t="n">
        <f aca="false">SUM(F$6:F329)</f>
        <v>48384.375</v>
      </c>
    </row>
    <row r="330" customFormat="false" ht="14.25" hidden="false" customHeight="false" outlineLevel="0" collapsed="false">
      <c r="A330" s="0" t="n">
        <f aca="false">SUM(A329)</f>
        <v>100000</v>
      </c>
      <c r="B330" s="13" t="n">
        <f aca="false">SUM(B329+1)</f>
        <v>325</v>
      </c>
      <c r="C330" s="14" t="n">
        <f aca="false">C318+365</f>
        <v>54083</v>
      </c>
      <c r="D330" s="15" t="n">
        <f aca="false">SUM(A330/I330+(A330-H329)*J329/1200)</f>
        <v>304.861111111111</v>
      </c>
      <c r="E330" s="15" t="n">
        <f aca="false">SUM(E329)</f>
        <v>277.777777777778</v>
      </c>
      <c r="F330" s="15" t="n">
        <f aca="false">SUM(D330-E330)</f>
        <v>27.0833333333333</v>
      </c>
      <c r="G330" s="15" t="n">
        <f aca="false">SUM(A330-B330*E330)</f>
        <v>9722.22222222222</v>
      </c>
      <c r="H330" s="16" t="n">
        <f aca="false">SUM(E329*B330)</f>
        <v>90277.7777777778</v>
      </c>
      <c r="I330" s="17" t="n">
        <f aca="false">SUM(I329)</f>
        <v>360</v>
      </c>
      <c r="J330" s="17" t="n">
        <f aca="false">SUM(J329)</f>
        <v>3.25</v>
      </c>
      <c r="K330" s="18" t="n">
        <f aca="false">SUM(E$6:E330)</f>
        <v>90277.7777777778</v>
      </c>
      <c r="L330" s="18" t="n">
        <f aca="false">SUM(F$6:F330)</f>
        <v>48411.4583333333</v>
      </c>
    </row>
    <row r="331" customFormat="false" ht="14.25" hidden="false" customHeight="false" outlineLevel="0" collapsed="false">
      <c r="A331" s="0" t="n">
        <f aca="false">SUM(A330)</f>
        <v>100000</v>
      </c>
      <c r="B331" s="13" t="n">
        <f aca="false">SUM(B330+1)</f>
        <v>326</v>
      </c>
      <c r="C331" s="14" t="n">
        <f aca="false">C319+365</f>
        <v>54114</v>
      </c>
      <c r="D331" s="15" t="n">
        <f aca="false">SUM(A331/I331+(A331-H330)*J330/1200)</f>
        <v>304.108796296296</v>
      </c>
      <c r="E331" s="15" t="n">
        <f aca="false">SUM(E330)</f>
        <v>277.777777777778</v>
      </c>
      <c r="F331" s="15" t="n">
        <f aca="false">SUM(D331-E331)</f>
        <v>26.3310185185185</v>
      </c>
      <c r="G331" s="15" t="n">
        <f aca="false">SUM(A331-B331*E331)</f>
        <v>9444.44444444445</v>
      </c>
      <c r="H331" s="16" t="n">
        <f aca="false">SUM(E330*B331)</f>
        <v>90555.5555555556</v>
      </c>
      <c r="I331" s="17" t="n">
        <f aca="false">SUM(I330)</f>
        <v>360</v>
      </c>
      <c r="J331" s="17" t="n">
        <f aca="false">SUM(J330)</f>
        <v>3.25</v>
      </c>
      <c r="K331" s="18" t="n">
        <f aca="false">SUM(E$6:E331)</f>
        <v>90555.5555555556</v>
      </c>
      <c r="L331" s="18" t="n">
        <f aca="false">SUM(F$6:F331)</f>
        <v>48437.7893518519</v>
      </c>
    </row>
    <row r="332" customFormat="false" ht="14.25" hidden="false" customHeight="false" outlineLevel="0" collapsed="false">
      <c r="A332" s="0" t="n">
        <f aca="false">SUM(A331)</f>
        <v>100000</v>
      </c>
      <c r="B332" s="13" t="n">
        <f aca="false">SUM(B331+1)</f>
        <v>327</v>
      </c>
      <c r="C332" s="14" t="n">
        <f aca="false">C320+365</f>
        <v>54145</v>
      </c>
      <c r="D332" s="15" t="n">
        <f aca="false">SUM(A332/I332+(A332-H331)*J331/1200)</f>
        <v>303.356481481482</v>
      </c>
      <c r="E332" s="15" t="n">
        <f aca="false">SUM(E331)</f>
        <v>277.777777777778</v>
      </c>
      <c r="F332" s="15" t="n">
        <f aca="false">SUM(D332-E332)</f>
        <v>25.5787037037038</v>
      </c>
      <c r="G332" s="15" t="n">
        <f aca="false">SUM(A332-B332*E332)</f>
        <v>9166.66666666667</v>
      </c>
      <c r="H332" s="16" t="n">
        <f aca="false">SUM(E331*B332)</f>
        <v>90833.3333333333</v>
      </c>
      <c r="I332" s="17" t="n">
        <f aca="false">SUM(I331)</f>
        <v>360</v>
      </c>
      <c r="J332" s="17" t="n">
        <f aca="false">SUM(J331)</f>
        <v>3.25</v>
      </c>
      <c r="K332" s="18" t="n">
        <f aca="false">SUM(E$6:E332)</f>
        <v>90833.3333333333</v>
      </c>
      <c r="L332" s="18" t="n">
        <f aca="false">SUM(F$6:F332)</f>
        <v>48463.3680555556</v>
      </c>
    </row>
    <row r="333" customFormat="false" ht="14.25" hidden="false" customHeight="false" outlineLevel="0" collapsed="false">
      <c r="A333" s="0" t="n">
        <f aca="false">SUM(A332)</f>
        <v>100000</v>
      </c>
      <c r="B333" s="13" t="n">
        <f aca="false">SUM(B332+1)</f>
        <v>328</v>
      </c>
      <c r="C333" s="14" t="n">
        <f aca="false">C321+365</f>
        <v>54176</v>
      </c>
      <c r="D333" s="15" t="n">
        <f aca="false">SUM(A333/I333+(A333-H332)*J332/1200)</f>
        <v>302.604166666667</v>
      </c>
      <c r="E333" s="15" t="n">
        <f aca="false">SUM(E332)</f>
        <v>277.777777777778</v>
      </c>
      <c r="F333" s="15" t="n">
        <f aca="false">SUM(D333-E333)</f>
        <v>24.8263888888889</v>
      </c>
      <c r="G333" s="15" t="n">
        <f aca="false">SUM(A333-B333*E333)</f>
        <v>8888.88888888889</v>
      </c>
      <c r="H333" s="16" t="n">
        <f aca="false">SUM(E332*B333)</f>
        <v>91111.1111111111</v>
      </c>
      <c r="I333" s="17" t="n">
        <f aca="false">SUM(I332)</f>
        <v>360</v>
      </c>
      <c r="J333" s="17" t="n">
        <f aca="false">SUM(J332)</f>
        <v>3.25</v>
      </c>
      <c r="K333" s="18" t="n">
        <f aca="false">SUM(E$6:E333)</f>
        <v>91111.1111111111</v>
      </c>
      <c r="L333" s="18" t="n">
        <f aca="false">SUM(F$6:F333)</f>
        <v>48488.1944444444</v>
      </c>
    </row>
    <row r="334" customFormat="false" ht="14.25" hidden="false" customHeight="false" outlineLevel="0" collapsed="false">
      <c r="A334" s="0" t="n">
        <f aca="false">SUM(A333)</f>
        <v>100000</v>
      </c>
      <c r="B334" s="13" t="n">
        <f aca="false">SUM(B333+1)</f>
        <v>329</v>
      </c>
      <c r="C334" s="14" t="n">
        <f aca="false">C322+365</f>
        <v>54207</v>
      </c>
      <c r="D334" s="15" t="n">
        <f aca="false">SUM(A334/I334+(A334-H333)*J333/1200)</f>
        <v>301.851851851852</v>
      </c>
      <c r="E334" s="15" t="n">
        <f aca="false">SUM(E333)</f>
        <v>277.777777777778</v>
      </c>
      <c r="F334" s="15" t="n">
        <f aca="false">SUM(D334-E334)</f>
        <v>24.0740740740741</v>
      </c>
      <c r="G334" s="15" t="n">
        <f aca="false">SUM(A334-B334*E334)</f>
        <v>8611.11111111111</v>
      </c>
      <c r="H334" s="16" t="n">
        <f aca="false">SUM(E333*B334)</f>
        <v>91388.8888888889</v>
      </c>
      <c r="I334" s="17" t="n">
        <f aca="false">SUM(I333)</f>
        <v>360</v>
      </c>
      <c r="J334" s="17" t="n">
        <f aca="false">SUM(J333)</f>
        <v>3.25</v>
      </c>
      <c r="K334" s="18" t="n">
        <f aca="false">SUM(E$6:E334)</f>
        <v>91388.8888888889</v>
      </c>
      <c r="L334" s="18" t="n">
        <f aca="false">SUM(F$6:F334)</f>
        <v>48512.2685185185</v>
      </c>
    </row>
    <row r="335" customFormat="false" ht="14.25" hidden="false" customHeight="false" outlineLevel="0" collapsed="false">
      <c r="A335" s="0" t="n">
        <f aca="false">SUM(A334)</f>
        <v>100000</v>
      </c>
      <c r="B335" s="13" t="n">
        <f aca="false">SUM(B334+1)</f>
        <v>330</v>
      </c>
      <c r="C335" s="14" t="n">
        <f aca="false">C323+365</f>
        <v>54238</v>
      </c>
      <c r="D335" s="15" t="n">
        <f aca="false">SUM(A335/I335+(A335-H334)*J334/1200)</f>
        <v>301.099537037037</v>
      </c>
      <c r="E335" s="15" t="n">
        <f aca="false">SUM(E334)</f>
        <v>277.777777777778</v>
      </c>
      <c r="F335" s="15" t="n">
        <f aca="false">SUM(D335-E335)</f>
        <v>23.3217592592592</v>
      </c>
      <c r="G335" s="15" t="n">
        <f aca="false">SUM(A335-B335*E335)</f>
        <v>8333.33333333333</v>
      </c>
      <c r="H335" s="16" t="n">
        <f aca="false">SUM(E334*B335)</f>
        <v>91666.6666666667</v>
      </c>
      <c r="I335" s="17" t="n">
        <f aca="false">SUM(I334)</f>
        <v>360</v>
      </c>
      <c r="J335" s="17" t="n">
        <f aca="false">SUM(J334)</f>
        <v>3.25</v>
      </c>
      <c r="K335" s="18" t="n">
        <f aca="false">SUM(E$6:E335)</f>
        <v>91666.6666666667</v>
      </c>
      <c r="L335" s="18" t="n">
        <f aca="false">SUM(F$6:F335)</f>
        <v>48535.5902777778</v>
      </c>
    </row>
    <row r="336" customFormat="false" ht="14.25" hidden="false" customHeight="false" outlineLevel="0" collapsed="false">
      <c r="A336" s="0" t="n">
        <f aca="false">SUM(A335)</f>
        <v>100000</v>
      </c>
      <c r="B336" s="13" t="n">
        <f aca="false">SUM(B335+1)</f>
        <v>331</v>
      </c>
      <c r="C336" s="14" t="n">
        <f aca="false">C324+365</f>
        <v>54269</v>
      </c>
      <c r="D336" s="15" t="n">
        <f aca="false">SUM(A336/I336+(A336-H335)*J335/1200)</f>
        <v>300.347222222222</v>
      </c>
      <c r="E336" s="15" t="n">
        <f aca="false">SUM(E335)</f>
        <v>277.777777777778</v>
      </c>
      <c r="F336" s="15" t="n">
        <f aca="false">SUM(D336-E336)</f>
        <v>22.5694444444445</v>
      </c>
      <c r="G336" s="15" t="n">
        <f aca="false">SUM(A336-B336*E336)</f>
        <v>8055.55555555556</v>
      </c>
      <c r="H336" s="16" t="n">
        <f aca="false">SUM(E335*B336)</f>
        <v>91944.4444444444</v>
      </c>
      <c r="I336" s="17" t="n">
        <f aca="false">SUM(I335)</f>
        <v>360</v>
      </c>
      <c r="J336" s="17" t="n">
        <f aca="false">SUM(J335)</f>
        <v>3.25</v>
      </c>
      <c r="K336" s="18" t="n">
        <f aca="false">SUM(E$6:E336)</f>
        <v>91944.4444444444</v>
      </c>
      <c r="L336" s="18" t="n">
        <f aca="false">SUM(F$6:F336)</f>
        <v>48558.1597222222</v>
      </c>
    </row>
    <row r="337" customFormat="false" ht="14.25" hidden="false" customHeight="false" outlineLevel="0" collapsed="false">
      <c r="A337" s="0" t="n">
        <f aca="false">SUM(A336)</f>
        <v>100000</v>
      </c>
      <c r="B337" s="13" t="n">
        <f aca="false">SUM(B336+1)</f>
        <v>332</v>
      </c>
      <c r="C337" s="14" t="n">
        <f aca="false">C325+365</f>
        <v>54300</v>
      </c>
      <c r="D337" s="15" t="n">
        <f aca="false">SUM(A337/I337+(A337-H336)*J336/1200)</f>
        <v>299.594907407407</v>
      </c>
      <c r="E337" s="15" t="n">
        <f aca="false">SUM(E336)</f>
        <v>277.777777777778</v>
      </c>
      <c r="F337" s="15" t="n">
        <f aca="false">SUM(D337-E337)</f>
        <v>21.8171296296296</v>
      </c>
      <c r="G337" s="15" t="n">
        <f aca="false">SUM(A337-B337*E337)</f>
        <v>7777.77777777778</v>
      </c>
      <c r="H337" s="16" t="n">
        <f aca="false">SUM(E336*B337)</f>
        <v>92222.2222222222</v>
      </c>
      <c r="I337" s="17" t="n">
        <f aca="false">SUM(I336)</f>
        <v>360</v>
      </c>
      <c r="J337" s="17" t="n">
        <f aca="false">SUM(J336)</f>
        <v>3.25</v>
      </c>
      <c r="K337" s="18" t="n">
        <f aca="false">SUM(E$6:E337)</f>
        <v>92222.2222222222</v>
      </c>
      <c r="L337" s="18" t="n">
        <f aca="false">SUM(F$6:F337)</f>
        <v>48579.9768518519</v>
      </c>
    </row>
    <row r="338" customFormat="false" ht="14.25" hidden="false" customHeight="false" outlineLevel="0" collapsed="false">
      <c r="A338" s="0" t="n">
        <f aca="false">SUM(A337)</f>
        <v>100000</v>
      </c>
      <c r="B338" s="13" t="n">
        <f aca="false">SUM(B337+1)</f>
        <v>333</v>
      </c>
      <c r="C338" s="14" t="n">
        <f aca="false">C326+365</f>
        <v>54331</v>
      </c>
      <c r="D338" s="15" t="n">
        <f aca="false">SUM(A338/I338+(A338-H337)*J337/1200)</f>
        <v>298.842592592593</v>
      </c>
      <c r="E338" s="15" t="n">
        <f aca="false">SUM(E337)</f>
        <v>277.777777777778</v>
      </c>
      <c r="F338" s="15" t="n">
        <f aca="false">SUM(D338-E338)</f>
        <v>21.0648148148148</v>
      </c>
      <c r="G338" s="15" t="n">
        <f aca="false">SUM(A338-B338*E338)</f>
        <v>7500</v>
      </c>
      <c r="H338" s="16" t="n">
        <f aca="false">SUM(E337*B338)</f>
        <v>92500</v>
      </c>
      <c r="I338" s="17" t="n">
        <f aca="false">SUM(I337)</f>
        <v>360</v>
      </c>
      <c r="J338" s="17" t="n">
        <f aca="false">SUM(J337)</f>
        <v>3.25</v>
      </c>
      <c r="K338" s="18" t="n">
        <f aca="false">SUM(E$6:E338)</f>
        <v>92500</v>
      </c>
      <c r="L338" s="18" t="n">
        <f aca="false">SUM(F$6:F338)</f>
        <v>48601.0416666667</v>
      </c>
    </row>
    <row r="339" customFormat="false" ht="14.25" hidden="false" customHeight="false" outlineLevel="0" collapsed="false">
      <c r="A339" s="0" t="n">
        <f aca="false">SUM(A338)</f>
        <v>100000</v>
      </c>
      <c r="B339" s="13" t="n">
        <f aca="false">SUM(B338+1)</f>
        <v>334</v>
      </c>
      <c r="C339" s="14" t="n">
        <f aca="false">C327+365</f>
        <v>54362</v>
      </c>
      <c r="D339" s="15" t="n">
        <f aca="false">SUM(A339/I339+(A339-H338)*J338/1200)</f>
        <v>298.090277777778</v>
      </c>
      <c r="E339" s="15" t="n">
        <f aca="false">SUM(E338)</f>
        <v>277.777777777778</v>
      </c>
      <c r="F339" s="15" t="n">
        <f aca="false">SUM(D339-E339)</f>
        <v>20.3125</v>
      </c>
      <c r="G339" s="15" t="n">
        <f aca="false">SUM(A339-B339*E339)</f>
        <v>7222.22222222222</v>
      </c>
      <c r="H339" s="16" t="n">
        <f aca="false">SUM(E338*B339)</f>
        <v>92777.7777777778</v>
      </c>
      <c r="I339" s="17" t="n">
        <f aca="false">SUM(I338)</f>
        <v>360</v>
      </c>
      <c r="J339" s="17" t="n">
        <f aca="false">SUM(J338)</f>
        <v>3.25</v>
      </c>
      <c r="K339" s="18" t="n">
        <f aca="false">SUM(E$6:E339)</f>
        <v>92777.7777777778</v>
      </c>
      <c r="L339" s="18" t="n">
        <f aca="false">SUM(F$6:F339)</f>
        <v>48621.3541666667</v>
      </c>
    </row>
    <row r="340" customFormat="false" ht="14.25" hidden="false" customHeight="false" outlineLevel="0" collapsed="false">
      <c r="A340" s="0" t="n">
        <f aca="false">SUM(A339)</f>
        <v>100000</v>
      </c>
      <c r="B340" s="13" t="n">
        <f aca="false">SUM(B339+1)</f>
        <v>335</v>
      </c>
      <c r="C340" s="14" t="n">
        <f aca="false">C328+365</f>
        <v>54393</v>
      </c>
      <c r="D340" s="15" t="n">
        <f aca="false">SUM(A340/I340+(A340-H339)*J339/1200)</f>
        <v>297.337962962963</v>
      </c>
      <c r="E340" s="15" t="n">
        <f aca="false">SUM(E339)</f>
        <v>277.777777777778</v>
      </c>
      <c r="F340" s="15" t="n">
        <f aca="false">SUM(D340-E340)</f>
        <v>19.5601851851852</v>
      </c>
      <c r="G340" s="15" t="n">
        <f aca="false">SUM(A340-B340*E340)</f>
        <v>6944.44444444445</v>
      </c>
      <c r="H340" s="16" t="n">
        <f aca="false">SUM(E339*B340)</f>
        <v>93055.5555555556</v>
      </c>
      <c r="I340" s="17" t="n">
        <f aca="false">SUM(I339)</f>
        <v>360</v>
      </c>
      <c r="J340" s="17" t="n">
        <f aca="false">SUM(J339)</f>
        <v>3.25</v>
      </c>
      <c r="K340" s="18" t="n">
        <f aca="false">SUM(E$6:E340)</f>
        <v>93055.5555555556</v>
      </c>
      <c r="L340" s="18" t="n">
        <f aca="false">SUM(F$6:F340)</f>
        <v>48640.9143518519</v>
      </c>
    </row>
    <row r="341" customFormat="false" ht="14.25" hidden="false" customHeight="false" outlineLevel="0" collapsed="false">
      <c r="A341" s="0" t="n">
        <f aca="false">SUM(A340)</f>
        <v>100000</v>
      </c>
      <c r="B341" s="13" t="n">
        <f aca="false">SUM(B340+1)</f>
        <v>336</v>
      </c>
      <c r="C341" s="14" t="n">
        <f aca="false">C329+365</f>
        <v>54417</v>
      </c>
      <c r="D341" s="15" t="n">
        <f aca="false">SUM(A341/I341+(A341-H340)*J340/1200)</f>
        <v>296.585648148148</v>
      </c>
      <c r="E341" s="15" t="n">
        <f aca="false">SUM(E340)</f>
        <v>277.777777777778</v>
      </c>
      <c r="F341" s="15" t="n">
        <f aca="false">SUM(D341-E341)</f>
        <v>18.8078703703704</v>
      </c>
      <c r="G341" s="15" t="n">
        <f aca="false">SUM(A341-B341*E341)</f>
        <v>6666.66666666667</v>
      </c>
      <c r="H341" s="16" t="n">
        <f aca="false">SUM(E340*B341)</f>
        <v>93333.3333333333</v>
      </c>
      <c r="I341" s="17" t="n">
        <f aca="false">SUM(I340)</f>
        <v>360</v>
      </c>
      <c r="J341" s="17" t="n">
        <f aca="false">SUM(J340)</f>
        <v>3.25</v>
      </c>
      <c r="K341" s="18" t="n">
        <f aca="false">SUM(E$6:E341)</f>
        <v>93333.3333333333</v>
      </c>
      <c r="L341" s="18" t="n">
        <f aca="false">SUM(F$6:F341)</f>
        <v>48659.7222222222</v>
      </c>
    </row>
    <row r="342" customFormat="false" ht="14.25" hidden="false" customHeight="false" outlineLevel="0" collapsed="false">
      <c r="A342" s="0" t="n">
        <f aca="false">SUM(A341)</f>
        <v>100000</v>
      </c>
      <c r="B342" s="13" t="n">
        <f aca="false">SUM(B341+1)</f>
        <v>337</v>
      </c>
      <c r="C342" s="14" t="n">
        <f aca="false">C330+365</f>
        <v>54448</v>
      </c>
      <c r="D342" s="15" t="n">
        <f aca="false">SUM(A342/I342+(A342-H341)*J341/1200)</f>
        <v>295.833333333333</v>
      </c>
      <c r="E342" s="15" t="n">
        <f aca="false">SUM(E341)</f>
        <v>277.777777777778</v>
      </c>
      <c r="F342" s="15" t="n">
        <f aca="false">SUM(D342-E342)</f>
        <v>18.0555555555555</v>
      </c>
      <c r="G342" s="15" t="n">
        <f aca="false">SUM(A342-B342*E342)</f>
        <v>6388.88888888889</v>
      </c>
      <c r="H342" s="16" t="n">
        <f aca="false">SUM(E341*B342)</f>
        <v>93611.1111111111</v>
      </c>
      <c r="I342" s="17" t="n">
        <f aca="false">SUM(I341)</f>
        <v>360</v>
      </c>
      <c r="J342" s="17" t="n">
        <f aca="false">SUM(J341)</f>
        <v>3.25</v>
      </c>
      <c r="K342" s="18" t="n">
        <f aca="false">SUM(E$6:E342)</f>
        <v>93611.1111111111</v>
      </c>
      <c r="L342" s="18" t="n">
        <f aca="false">SUM(F$6:F342)</f>
        <v>48677.7777777778</v>
      </c>
    </row>
    <row r="343" customFormat="false" ht="14.25" hidden="false" customHeight="false" outlineLevel="0" collapsed="false">
      <c r="A343" s="0" t="n">
        <f aca="false">SUM(A342)</f>
        <v>100000</v>
      </c>
      <c r="B343" s="13" t="n">
        <f aca="false">SUM(B342+1)</f>
        <v>338</v>
      </c>
      <c r="C343" s="14" t="n">
        <f aca="false">C331+365</f>
        <v>54479</v>
      </c>
      <c r="D343" s="15" t="n">
        <f aca="false">SUM(A343/I343+(A343-H342)*J342/1200)</f>
        <v>295.081018518519</v>
      </c>
      <c r="E343" s="15" t="n">
        <f aca="false">SUM(E342)</f>
        <v>277.777777777778</v>
      </c>
      <c r="F343" s="15" t="n">
        <f aca="false">SUM(D343-E343)</f>
        <v>17.3032407407408</v>
      </c>
      <c r="G343" s="15" t="n">
        <f aca="false">SUM(A343-B343*E343)</f>
        <v>6111.11111111111</v>
      </c>
      <c r="H343" s="16" t="n">
        <f aca="false">SUM(E342*B343)</f>
        <v>93888.8888888889</v>
      </c>
      <c r="I343" s="17" t="n">
        <f aca="false">SUM(I342)</f>
        <v>360</v>
      </c>
      <c r="J343" s="17" t="n">
        <f aca="false">SUM(J342)</f>
        <v>3.25</v>
      </c>
      <c r="K343" s="18" t="n">
        <f aca="false">SUM(E$6:E343)</f>
        <v>93888.8888888889</v>
      </c>
      <c r="L343" s="18" t="n">
        <f aca="false">SUM(F$6:F343)</f>
        <v>48695.0810185185</v>
      </c>
    </row>
    <row r="344" customFormat="false" ht="14.25" hidden="false" customHeight="false" outlineLevel="0" collapsed="false">
      <c r="A344" s="0" t="n">
        <f aca="false">SUM(A343)</f>
        <v>100000</v>
      </c>
      <c r="B344" s="13" t="n">
        <f aca="false">SUM(B343+1)</f>
        <v>339</v>
      </c>
      <c r="C344" s="14" t="n">
        <f aca="false">C332+365</f>
        <v>54510</v>
      </c>
      <c r="D344" s="15" t="n">
        <f aca="false">SUM(A344/I344+(A344-H343)*J343/1200)</f>
        <v>294.328703703704</v>
      </c>
      <c r="E344" s="15" t="n">
        <f aca="false">SUM(E343)</f>
        <v>277.777777777778</v>
      </c>
      <c r="F344" s="15" t="n">
        <f aca="false">SUM(D344-E344)</f>
        <v>16.5509259259259</v>
      </c>
      <c r="G344" s="15" t="n">
        <f aca="false">SUM(A344-B344*E344)</f>
        <v>5833.33333333333</v>
      </c>
      <c r="H344" s="16" t="n">
        <f aca="false">SUM(E343*B344)</f>
        <v>94166.6666666667</v>
      </c>
      <c r="I344" s="17" t="n">
        <f aca="false">SUM(I343)</f>
        <v>360</v>
      </c>
      <c r="J344" s="17" t="n">
        <f aca="false">SUM(J343)</f>
        <v>3.25</v>
      </c>
      <c r="K344" s="18" t="n">
        <f aca="false">SUM(E$6:E344)</f>
        <v>94166.6666666667</v>
      </c>
      <c r="L344" s="18" t="n">
        <f aca="false">SUM(F$6:F344)</f>
        <v>48711.6319444444</v>
      </c>
    </row>
    <row r="345" customFormat="false" ht="14.25" hidden="false" customHeight="false" outlineLevel="0" collapsed="false">
      <c r="A345" s="0" t="n">
        <f aca="false">SUM(A344)</f>
        <v>100000</v>
      </c>
      <c r="B345" s="13" t="n">
        <f aca="false">SUM(B344+1)</f>
        <v>340</v>
      </c>
      <c r="C345" s="14" t="n">
        <f aca="false">C333+365</f>
        <v>54541</v>
      </c>
      <c r="D345" s="15" t="n">
        <f aca="false">SUM(A345/I345+(A345-H344)*J344/1200)</f>
        <v>293.576388888889</v>
      </c>
      <c r="E345" s="15" t="n">
        <f aca="false">SUM(E344)</f>
        <v>277.777777777778</v>
      </c>
      <c r="F345" s="15" t="n">
        <f aca="false">SUM(D345-E345)</f>
        <v>15.7986111111111</v>
      </c>
      <c r="G345" s="15" t="n">
        <f aca="false">SUM(A345-B345*E345)</f>
        <v>5555.55555555556</v>
      </c>
      <c r="H345" s="16" t="n">
        <f aca="false">SUM(E344*B345)</f>
        <v>94444.4444444444</v>
      </c>
      <c r="I345" s="17" t="n">
        <f aca="false">SUM(I344)</f>
        <v>360</v>
      </c>
      <c r="J345" s="17" t="n">
        <f aca="false">SUM(J344)</f>
        <v>3.25</v>
      </c>
      <c r="K345" s="18" t="n">
        <f aca="false">SUM(E$6:E345)</f>
        <v>94444.4444444444</v>
      </c>
      <c r="L345" s="18" t="n">
        <f aca="false">SUM(F$6:F345)</f>
        <v>48727.4305555556</v>
      </c>
    </row>
    <row r="346" customFormat="false" ht="14.25" hidden="false" customHeight="false" outlineLevel="0" collapsed="false">
      <c r="A346" s="0" t="n">
        <f aca="false">SUM(A345)</f>
        <v>100000</v>
      </c>
      <c r="B346" s="13" t="n">
        <f aca="false">SUM(B345+1)</f>
        <v>341</v>
      </c>
      <c r="C346" s="14" t="n">
        <f aca="false">C334+365</f>
        <v>54572</v>
      </c>
      <c r="D346" s="15" t="n">
        <f aca="false">SUM(A346/I346+(A346-H345)*J345/1200)</f>
        <v>292.824074074074</v>
      </c>
      <c r="E346" s="15" t="n">
        <f aca="false">SUM(E345)</f>
        <v>277.777777777778</v>
      </c>
      <c r="F346" s="15" t="n">
        <f aca="false">SUM(D346-E346)</f>
        <v>15.0462962962963</v>
      </c>
      <c r="G346" s="15" t="n">
        <f aca="false">SUM(A346-B346*E346)</f>
        <v>5277.77777777778</v>
      </c>
      <c r="H346" s="16" t="n">
        <f aca="false">SUM(E345*B346)</f>
        <v>94722.2222222222</v>
      </c>
      <c r="I346" s="17" t="n">
        <f aca="false">SUM(I345)</f>
        <v>360</v>
      </c>
      <c r="J346" s="17" t="n">
        <f aca="false">SUM(J345)</f>
        <v>3.25</v>
      </c>
      <c r="K346" s="18" t="n">
        <f aca="false">SUM(E$6:E346)</f>
        <v>94722.2222222222</v>
      </c>
      <c r="L346" s="18" t="n">
        <f aca="false">SUM(F$6:F346)</f>
        <v>48742.4768518519</v>
      </c>
    </row>
    <row r="347" customFormat="false" ht="14.25" hidden="false" customHeight="false" outlineLevel="0" collapsed="false">
      <c r="A347" s="0" t="n">
        <f aca="false">SUM(A346)</f>
        <v>100000</v>
      </c>
      <c r="B347" s="13" t="n">
        <f aca="false">SUM(B346+1)</f>
        <v>342</v>
      </c>
      <c r="C347" s="14" t="n">
        <f aca="false">C335+365</f>
        <v>54603</v>
      </c>
      <c r="D347" s="15" t="n">
        <f aca="false">SUM(A347/I347+(A347-H346)*J346/1200)</f>
        <v>292.071759259259</v>
      </c>
      <c r="E347" s="15" t="n">
        <f aca="false">SUM(E346)</f>
        <v>277.777777777778</v>
      </c>
      <c r="F347" s="15" t="n">
        <f aca="false">SUM(D347-E347)</f>
        <v>14.2939814814815</v>
      </c>
      <c r="G347" s="15" t="n">
        <f aca="false">SUM(A347-B347*E347)</f>
        <v>5000</v>
      </c>
      <c r="H347" s="16" t="n">
        <f aca="false">SUM(E346*B347)</f>
        <v>95000</v>
      </c>
      <c r="I347" s="17" t="n">
        <f aca="false">SUM(I346)</f>
        <v>360</v>
      </c>
      <c r="J347" s="17" t="n">
        <f aca="false">SUM(J346)</f>
        <v>3.25</v>
      </c>
      <c r="K347" s="18" t="n">
        <f aca="false">SUM(E$6:E347)</f>
        <v>95000</v>
      </c>
      <c r="L347" s="18" t="n">
        <f aca="false">SUM(F$6:F347)</f>
        <v>48756.7708333333</v>
      </c>
    </row>
    <row r="348" customFormat="false" ht="14.25" hidden="false" customHeight="false" outlineLevel="0" collapsed="false">
      <c r="A348" s="0" t="n">
        <f aca="false">SUM(A347)</f>
        <v>100000</v>
      </c>
      <c r="B348" s="13" t="n">
        <f aca="false">SUM(B347+1)</f>
        <v>343</v>
      </c>
      <c r="C348" s="14" t="n">
        <f aca="false">C336+365</f>
        <v>54634</v>
      </c>
      <c r="D348" s="15" t="n">
        <f aca="false">SUM(A348/I348+(A348-H347)*J347/1200)</f>
        <v>291.319444444444</v>
      </c>
      <c r="E348" s="15" t="n">
        <f aca="false">SUM(E347)</f>
        <v>277.777777777778</v>
      </c>
      <c r="F348" s="15" t="n">
        <f aca="false">SUM(D348-E348)</f>
        <v>13.5416666666667</v>
      </c>
      <c r="G348" s="15" t="n">
        <f aca="false">SUM(A348-B348*E348)</f>
        <v>4722.22222222222</v>
      </c>
      <c r="H348" s="16" t="n">
        <f aca="false">SUM(E347*B348)</f>
        <v>95277.7777777778</v>
      </c>
      <c r="I348" s="17" t="n">
        <f aca="false">SUM(I347)</f>
        <v>360</v>
      </c>
      <c r="J348" s="17" t="n">
        <f aca="false">SUM(J347)</f>
        <v>3.25</v>
      </c>
      <c r="K348" s="18" t="n">
        <f aca="false">SUM(E$6:E348)</f>
        <v>95277.7777777778</v>
      </c>
      <c r="L348" s="18" t="n">
        <f aca="false">SUM(F$6:F348)</f>
        <v>48770.3125</v>
      </c>
    </row>
    <row r="349" customFormat="false" ht="14.25" hidden="false" customHeight="false" outlineLevel="0" collapsed="false">
      <c r="A349" s="0" t="n">
        <f aca="false">SUM(A348)</f>
        <v>100000</v>
      </c>
      <c r="B349" s="13" t="n">
        <f aca="false">SUM(B348+1)</f>
        <v>344</v>
      </c>
      <c r="C349" s="14" t="n">
        <f aca="false">C337+365</f>
        <v>54665</v>
      </c>
      <c r="D349" s="15" t="n">
        <f aca="false">SUM(A349/I349+(A349-H348)*J348/1200)</f>
        <v>290.56712962963</v>
      </c>
      <c r="E349" s="15" t="n">
        <f aca="false">SUM(E348)</f>
        <v>277.777777777778</v>
      </c>
      <c r="F349" s="15" t="n">
        <f aca="false">SUM(D349-E349)</f>
        <v>12.7893518518518</v>
      </c>
      <c r="G349" s="15" t="n">
        <f aca="false">SUM(A349-B349*E349)</f>
        <v>4444.44444444445</v>
      </c>
      <c r="H349" s="16" t="n">
        <f aca="false">SUM(E348*B349)</f>
        <v>95555.5555555556</v>
      </c>
      <c r="I349" s="17" t="n">
        <f aca="false">SUM(I348)</f>
        <v>360</v>
      </c>
      <c r="J349" s="17" t="n">
        <f aca="false">SUM(J348)</f>
        <v>3.25</v>
      </c>
      <c r="K349" s="18" t="n">
        <f aca="false">SUM(E$6:E349)</f>
        <v>95555.5555555556</v>
      </c>
      <c r="L349" s="18" t="n">
        <f aca="false">SUM(F$6:F349)</f>
        <v>48783.1018518519</v>
      </c>
    </row>
    <row r="350" customFormat="false" ht="14.25" hidden="false" customHeight="false" outlineLevel="0" collapsed="false">
      <c r="A350" s="0" t="n">
        <f aca="false">SUM(A349)</f>
        <v>100000</v>
      </c>
      <c r="B350" s="13" t="n">
        <f aca="false">SUM(B349+1)</f>
        <v>345</v>
      </c>
      <c r="C350" s="14" t="n">
        <f aca="false">C338+365</f>
        <v>54696</v>
      </c>
      <c r="D350" s="15" t="n">
        <f aca="false">SUM(A350/I350+(A350-H349)*J349/1200)</f>
        <v>289.814814814815</v>
      </c>
      <c r="E350" s="15" t="n">
        <f aca="false">SUM(E349)</f>
        <v>277.777777777778</v>
      </c>
      <c r="F350" s="15" t="n">
        <f aca="false">SUM(D350-E350)</f>
        <v>12.0370370370371</v>
      </c>
      <c r="G350" s="15" t="n">
        <f aca="false">SUM(A350-B350*E350)</f>
        <v>4166.66666666667</v>
      </c>
      <c r="H350" s="16" t="n">
        <f aca="false">SUM(E349*B350)</f>
        <v>95833.3333333333</v>
      </c>
      <c r="I350" s="17" t="n">
        <f aca="false">SUM(I349)</f>
        <v>360</v>
      </c>
      <c r="J350" s="17" t="n">
        <f aca="false">SUM(J349)</f>
        <v>3.25</v>
      </c>
      <c r="K350" s="18" t="n">
        <f aca="false">SUM(E$6:E350)</f>
        <v>95833.3333333333</v>
      </c>
      <c r="L350" s="18" t="n">
        <f aca="false">SUM(F$6:F350)</f>
        <v>48795.1388888889</v>
      </c>
    </row>
    <row r="351" customFormat="false" ht="14.25" hidden="false" customHeight="false" outlineLevel="0" collapsed="false">
      <c r="A351" s="0" t="n">
        <f aca="false">SUM(A350)</f>
        <v>100000</v>
      </c>
      <c r="B351" s="13" t="n">
        <f aca="false">SUM(B350+1)</f>
        <v>346</v>
      </c>
      <c r="C351" s="14" t="n">
        <f aca="false">C339+365</f>
        <v>54727</v>
      </c>
      <c r="D351" s="15" t="n">
        <f aca="false">SUM(A351/I351+(A351-H350)*J350/1200)</f>
        <v>289.0625</v>
      </c>
      <c r="E351" s="15" t="n">
        <f aca="false">SUM(E350)</f>
        <v>277.777777777778</v>
      </c>
      <c r="F351" s="15" t="n">
        <f aca="false">SUM(D351-E351)</f>
        <v>11.2847222222222</v>
      </c>
      <c r="G351" s="15" t="n">
        <f aca="false">SUM(A351-B351*E351)</f>
        <v>3888.88888888889</v>
      </c>
      <c r="H351" s="16" t="n">
        <f aca="false">SUM(E350*B351)</f>
        <v>96111.1111111111</v>
      </c>
      <c r="I351" s="17" t="n">
        <f aca="false">SUM(I350)</f>
        <v>360</v>
      </c>
      <c r="J351" s="17" t="n">
        <f aca="false">SUM(J350)</f>
        <v>3.25</v>
      </c>
      <c r="K351" s="18" t="n">
        <f aca="false">SUM(E$6:E351)</f>
        <v>96111.1111111111</v>
      </c>
      <c r="L351" s="18" t="n">
        <f aca="false">SUM(F$6:F351)</f>
        <v>48806.4236111111</v>
      </c>
    </row>
    <row r="352" customFormat="false" ht="14.25" hidden="false" customHeight="false" outlineLevel="0" collapsed="false">
      <c r="A352" s="0" t="n">
        <f aca="false">SUM(A351)</f>
        <v>100000</v>
      </c>
      <c r="B352" s="13" t="n">
        <f aca="false">SUM(B351+1)</f>
        <v>347</v>
      </c>
      <c r="C352" s="14" t="n">
        <f aca="false">C340+365</f>
        <v>54758</v>
      </c>
      <c r="D352" s="15" t="n">
        <f aca="false">SUM(A352/I352+(A352-H351)*J351/1200)</f>
        <v>288.310185185185</v>
      </c>
      <c r="E352" s="15" t="n">
        <f aca="false">SUM(E351)</f>
        <v>277.777777777778</v>
      </c>
      <c r="F352" s="15" t="n">
        <f aca="false">SUM(D352-E352)</f>
        <v>10.5324074074074</v>
      </c>
      <c r="G352" s="15" t="n">
        <f aca="false">SUM(A352-B352*E352)</f>
        <v>3611.11111111111</v>
      </c>
      <c r="H352" s="16" t="n">
        <f aca="false">SUM(E351*B352)</f>
        <v>96388.8888888889</v>
      </c>
      <c r="I352" s="17" t="n">
        <f aca="false">SUM(I351)</f>
        <v>360</v>
      </c>
      <c r="J352" s="17" t="n">
        <f aca="false">SUM(J351)</f>
        <v>3.25</v>
      </c>
      <c r="K352" s="18" t="n">
        <f aca="false">SUM(E$6:E352)</f>
        <v>96388.8888888889</v>
      </c>
      <c r="L352" s="18" t="n">
        <f aca="false">SUM(F$6:F352)</f>
        <v>48816.9560185185</v>
      </c>
    </row>
    <row r="353" customFormat="false" ht="14.25" hidden="false" customHeight="false" outlineLevel="0" collapsed="false">
      <c r="A353" s="0" t="n">
        <f aca="false">SUM(A352)</f>
        <v>100000</v>
      </c>
      <c r="B353" s="13" t="n">
        <f aca="false">SUM(B352+1)</f>
        <v>348</v>
      </c>
      <c r="C353" s="14" t="n">
        <f aca="false">C341+365</f>
        <v>54782</v>
      </c>
      <c r="D353" s="15" t="n">
        <f aca="false">SUM(A353/I353+(A353-H352)*J352/1200)</f>
        <v>287.55787037037</v>
      </c>
      <c r="E353" s="15" t="n">
        <f aca="false">SUM(E352)</f>
        <v>277.777777777778</v>
      </c>
      <c r="F353" s="15" t="n">
        <f aca="false">SUM(D353-E353)</f>
        <v>9.78009259259261</v>
      </c>
      <c r="G353" s="15" t="n">
        <f aca="false">SUM(A353-B353*E353)</f>
        <v>3333.33333333333</v>
      </c>
      <c r="H353" s="16" t="n">
        <f aca="false">SUM(E352*B353)</f>
        <v>96666.6666666667</v>
      </c>
      <c r="I353" s="17" t="n">
        <f aca="false">SUM(I352)</f>
        <v>360</v>
      </c>
      <c r="J353" s="17" t="n">
        <f aca="false">SUM(J352)</f>
        <v>3.25</v>
      </c>
      <c r="K353" s="18" t="n">
        <f aca="false">SUM(E$6:E353)</f>
        <v>96666.6666666667</v>
      </c>
      <c r="L353" s="18" t="n">
        <f aca="false">SUM(F$6:F353)</f>
        <v>48826.7361111111</v>
      </c>
    </row>
    <row r="354" customFormat="false" ht="14.25" hidden="false" customHeight="false" outlineLevel="0" collapsed="false">
      <c r="A354" s="0" t="n">
        <f aca="false">SUM(A353)</f>
        <v>100000</v>
      </c>
      <c r="B354" s="13" t="n">
        <f aca="false">SUM(B353+1)</f>
        <v>349</v>
      </c>
      <c r="C354" s="14" t="n">
        <f aca="false">C342+365</f>
        <v>54813</v>
      </c>
      <c r="D354" s="15" t="n">
        <f aca="false">SUM(A354/I354+(A354-H353)*J353/1200)</f>
        <v>286.805555555556</v>
      </c>
      <c r="E354" s="15" t="n">
        <f aca="false">SUM(E353)</f>
        <v>277.777777777778</v>
      </c>
      <c r="F354" s="15" t="n">
        <f aca="false">SUM(D354-E354)</f>
        <v>9.02777777777777</v>
      </c>
      <c r="G354" s="15" t="n">
        <f aca="false">SUM(A354-B354*E354)</f>
        <v>3055.55555555556</v>
      </c>
      <c r="H354" s="16" t="n">
        <f aca="false">SUM(E353*B354)</f>
        <v>96944.4444444444</v>
      </c>
      <c r="I354" s="17" t="n">
        <f aca="false">SUM(I353)</f>
        <v>360</v>
      </c>
      <c r="J354" s="17" t="n">
        <f aca="false">SUM(J353)</f>
        <v>3.25</v>
      </c>
      <c r="K354" s="18" t="n">
        <f aca="false">SUM(E$6:E354)</f>
        <v>96944.4444444444</v>
      </c>
      <c r="L354" s="18" t="n">
        <f aca="false">SUM(F$6:F354)</f>
        <v>48835.7638888889</v>
      </c>
    </row>
    <row r="355" customFormat="false" ht="14.25" hidden="false" customHeight="false" outlineLevel="0" collapsed="false">
      <c r="A355" s="0" t="n">
        <f aca="false">SUM(A354)</f>
        <v>100000</v>
      </c>
      <c r="B355" s="13" t="n">
        <f aca="false">SUM(B354+1)</f>
        <v>350</v>
      </c>
      <c r="C355" s="14" t="n">
        <f aca="false">C343+365</f>
        <v>54844</v>
      </c>
      <c r="D355" s="15" t="n">
        <f aca="false">SUM(A355/I355+(A355-H354)*J354/1200)</f>
        <v>286.053240740741</v>
      </c>
      <c r="E355" s="15" t="n">
        <f aca="false">SUM(E354)</f>
        <v>277.777777777778</v>
      </c>
      <c r="F355" s="15" t="n">
        <f aca="false">SUM(D355-E355)</f>
        <v>8.27546296296299</v>
      </c>
      <c r="G355" s="15" t="n">
        <f aca="false">SUM(A355-B355*E355)</f>
        <v>2777.77777777778</v>
      </c>
      <c r="H355" s="16" t="n">
        <f aca="false">SUM(E354*B355)</f>
        <v>97222.2222222222</v>
      </c>
      <c r="I355" s="17" t="n">
        <f aca="false">SUM(I354)</f>
        <v>360</v>
      </c>
      <c r="J355" s="17" t="n">
        <f aca="false">SUM(J354)</f>
        <v>3.25</v>
      </c>
      <c r="K355" s="18" t="n">
        <f aca="false">SUM(E$6:E355)</f>
        <v>97222.2222222222</v>
      </c>
      <c r="L355" s="18" t="n">
        <f aca="false">SUM(F$6:F355)</f>
        <v>48844.0393518519</v>
      </c>
    </row>
    <row r="356" customFormat="false" ht="14.25" hidden="false" customHeight="false" outlineLevel="0" collapsed="false">
      <c r="A356" s="0" t="n">
        <f aca="false">SUM(A355)</f>
        <v>100000</v>
      </c>
      <c r="B356" s="13" t="n">
        <f aca="false">SUM(B355+1)</f>
        <v>351</v>
      </c>
      <c r="C356" s="14" t="n">
        <f aca="false">C344+365</f>
        <v>54875</v>
      </c>
      <c r="D356" s="15" t="n">
        <f aca="false">SUM(A356/I356+(A356-H355)*J355/1200)</f>
        <v>285.300925925926</v>
      </c>
      <c r="E356" s="15" t="n">
        <f aca="false">SUM(E355)</f>
        <v>277.777777777778</v>
      </c>
      <c r="F356" s="15" t="n">
        <f aca="false">SUM(D356-E356)</f>
        <v>7.52314814814815</v>
      </c>
      <c r="G356" s="15" t="n">
        <f aca="false">SUM(A356-B356*E356)</f>
        <v>2500</v>
      </c>
      <c r="H356" s="16" t="n">
        <f aca="false">SUM(E355*B356)</f>
        <v>97500</v>
      </c>
      <c r="I356" s="17" t="n">
        <f aca="false">SUM(I355)</f>
        <v>360</v>
      </c>
      <c r="J356" s="17" t="n">
        <f aca="false">SUM(J355)</f>
        <v>3.25</v>
      </c>
      <c r="K356" s="18" t="n">
        <f aca="false">SUM(E$6:E356)</f>
        <v>97500</v>
      </c>
      <c r="L356" s="18" t="n">
        <f aca="false">SUM(F$6:F356)</f>
        <v>48851.5625</v>
      </c>
    </row>
    <row r="357" customFormat="false" ht="14.25" hidden="false" customHeight="false" outlineLevel="0" collapsed="false">
      <c r="A357" s="0" t="n">
        <f aca="false">SUM(A356)</f>
        <v>100000</v>
      </c>
      <c r="B357" s="13" t="n">
        <f aca="false">SUM(B356+1)</f>
        <v>352</v>
      </c>
      <c r="C357" s="14" t="n">
        <f aca="false">C345+365</f>
        <v>54906</v>
      </c>
      <c r="D357" s="15" t="n">
        <f aca="false">SUM(A357/I357+(A357-H356)*J356/1200)</f>
        <v>284.548611111111</v>
      </c>
      <c r="E357" s="15" t="n">
        <f aca="false">SUM(E356)</f>
        <v>277.777777777778</v>
      </c>
      <c r="F357" s="15" t="n">
        <f aca="false">SUM(D357-E357)</f>
        <v>6.77083333333331</v>
      </c>
      <c r="G357" s="15" t="n">
        <f aca="false">SUM(A357-B357*E357)</f>
        <v>2222.22222222222</v>
      </c>
      <c r="H357" s="16" t="n">
        <f aca="false">SUM(E356*B357)</f>
        <v>97777.7777777778</v>
      </c>
      <c r="I357" s="17" t="n">
        <f aca="false">SUM(I356)</f>
        <v>360</v>
      </c>
      <c r="J357" s="17" t="n">
        <f aca="false">SUM(J356)</f>
        <v>3.25</v>
      </c>
      <c r="K357" s="18" t="n">
        <f aca="false">SUM(E$6:E357)</f>
        <v>97777.7777777778</v>
      </c>
      <c r="L357" s="18" t="n">
        <f aca="false">SUM(F$6:F357)</f>
        <v>48858.3333333333</v>
      </c>
    </row>
    <row r="358" customFormat="false" ht="14.25" hidden="false" customHeight="false" outlineLevel="0" collapsed="false">
      <c r="A358" s="0" t="n">
        <f aca="false">SUM(A357)</f>
        <v>100000</v>
      </c>
      <c r="B358" s="13" t="n">
        <f aca="false">SUM(B357+1)</f>
        <v>353</v>
      </c>
      <c r="C358" s="14" t="n">
        <f aca="false">C346+365</f>
        <v>54937</v>
      </c>
      <c r="D358" s="15" t="n">
        <f aca="false">SUM(A358/I358+(A358-H357)*J357/1200)</f>
        <v>283.796296296296</v>
      </c>
      <c r="E358" s="15" t="n">
        <f aca="false">SUM(E357)</f>
        <v>277.777777777778</v>
      </c>
      <c r="F358" s="15" t="n">
        <f aca="false">SUM(D358-E358)</f>
        <v>6.01851851851853</v>
      </c>
      <c r="G358" s="15" t="n">
        <f aca="false">SUM(A358-B358*E358)</f>
        <v>1944.44444444445</v>
      </c>
      <c r="H358" s="16" t="n">
        <f aca="false">SUM(E357*B358)</f>
        <v>98055.5555555556</v>
      </c>
      <c r="I358" s="17" t="n">
        <f aca="false">SUM(I357)</f>
        <v>360</v>
      </c>
      <c r="J358" s="17" t="n">
        <f aca="false">SUM(J357)</f>
        <v>3.25</v>
      </c>
      <c r="K358" s="18" t="n">
        <f aca="false">SUM(E$6:E358)</f>
        <v>98055.5555555556</v>
      </c>
      <c r="L358" s="18" t="n">
        <f aca="false">SUM(F$6:F358)</f>
        <v>48864.3518518519</v>
      </c>
    </row>
    <row r="359" customFormat="false" ht="14.25" hidden="false" customHeight="false" outlineLevel="0" collapsed="false">
      <c r="A359" s="0" t="n">
        <f aca="false">SUM(A358)</f>
        <v>100000</v>
      </c>
      <c r="B359" s="13" t="n">
        <f aca="false">SUM(B358+1)</f>
        <v>354</v>
      </c>
      <c r="C359" s="14" t="n">
        <f aca="false">C347+365</f>
        <v>54968</v>
      </c>
      <c r="D359" s="15" t="n">
        <f aca="false">SUM(A359/I359+(A359-H358)*J358/1200)</f>
        <v>283.043981481482</v>
      </c>
      <c r="E359" s="15" t="n">
        <f aca="false">SUM(E358)</f>
        <v>277.777777777778</v>
      </c>
      <c r="F359" s="15" t="n">
        <f aca="false">SUM(D359-E359)</f>
        <v>5.26620370370375</v>
      </c>
      <c r="G359" s="15" t="n">
        <f aca="false">SUM(A359-B359*E359)</f>
        <v>1666.66666666667</v>
      </c>
      <c r="H359" s="16" t="n">
        <f aca="false">SUM(E358*B359)</f>
        <v>98333.3333333333</v>
      </c>
      <c r="I359" s="17" t="n">
        <f aca="false">SUM(I358)</f>
        <v>360</v>
      </c>
      <c r="J359" s="17" t="n">
        <f aca="false">SUM(J358)</f>
        <v>3.25</v>
      </c>
      <c r="K359" s="18" t="n">
        <f aca="false">SUM(E$6:E359)</f>
        <v>98333.3333333333</v>
      </c>
      <c r="L359" s="18" t="n">
        <f aca="false">SUM(F$6:F359)</f>
        <v>48869.6180555556</v>
      </c>
    </row>
    <row r="360" customFormat="false" ht="14.25" hidden="false" customHeight="false" outlineLevel="0" collapsed="false">
      <c r="A360" s="0" t="n">
        <f aca="false">SUM(A359)</f>
        <v>100000</v>
      </c>
      <c r="B360" s="13" t="n">
        <f aca="false">SUM(B359+1)</f>
        <v>355</v>
      </c>
      <c r="C360" s="14" t="n">
        <f aca="false">C348+365</f>
        <v>54999</v>
      </c>
      <c r="D360" s="15" t="n">
        <f aca="false">SUM(A360/I360+(A360-H359)*J359/1200)</f>
        <v>282.291666666667</v>
      </c>
      <c r="E360" s="15" t="n">
        <f aca="false">SUM(E359)</f>
        <v>277.777777777778</v>
      </c>
      <c r="F360" s="15" t="n">
        <f aca="false">SUM(D360-E360)</f>
        <v>4.51388888888891</v>
      </c>
      <c r="G360" s="15" t="n">
        <f aca="false">SUM(A360-B360*E360)</f>
        <v>1388.88888888889</v>
      </c>
      <c r="H360" s="16" t="n">
        <f aca="false">SUM(E359*B360)</f>
        <v>98611.1111111111</v>
      </c>
      <c r="I360" s="17" t="n">
        <f aca="false">SUM(I359)</f>
        <v>360</v>
      </c>
      <c r="J360" s="17" t="n">
        <f aca="false">SUM(J359)</f>
        <v>3.25</v>
      </c>
      <c r="K360" s="18" t="n">
        <f aca="false">SUM(E$6:E360)</f>
        <v>98611.1111111111</v>
      </c>
      <c r="L360" s="18" t="n">
        <f aca="false">SUM(F$6:F360)</f>
        <v>48874.1319444444</v>
      </c>
    </row>
    <row r="361" customFormat="false" ht="14.25" hidden="false" customHeight="false" outlineLevel="0" collapsed="false">
      <c r="A361" s="0" t="n">
        <f aca="false">SUM(A360)</f>
        <v>100000</v>
      </c>
      <c r="B361" s="13" t="n">
        <f aca="false">SUM(B360+1)</f>
        <v>356</v>
      </c>
      <c r="C361" s="14" t="n">
        <f aca="false">C349+365</f>
        <v>55030</v>
      </c>
      <c r="D361" s="15" t="n">
        <f aca="false">SUM(A361/I361+(A361-H360)*J360/1200)</f>
        <v>281.539351851852</v>
      </c>
      <c r="E361" s="15" t="n">
        <f aca="false">SUM(E360)</f>
        <v>277.777777777778</v>
      </c>
      <c r="F361" s="15" t="n">
        <f aca="false">SUM(D361-E361)</f>
        <v>3.76157407407408</v>
      </c>
      <c r="G361" s="15" t="n">
        <f aca="false">SUM(A361-B361*E361)</f>
        <v>1111.11111111111</v>
      </c>
      <c r="H361" s="16" t="n">
        <f aca="false">SUM(E360*B361)</f>
        <v>98888.8888888889</v>
      </c>
      <c r="I361" s="17" t="n">
        <f aca="false">SUM(I360)</f>
        <v>360</v>
      </c>
      <c r="J361" s="17" t="n">
        <f aca="false">SUM(J360)</f>
        <v>3.25</v>
      </c>
      <c r="K361" s="18" t="n">
        <f aca="false">SUM(E$6:E361)</f>
        <v>98888.8888888889</v>
      </c>
      <c r="L361" s="18" t="n">
        <f aca="false">SUM(F$6:F361)</f>
        <v>48877.8935185185</v>
      </c>
    </row>
    <row r="362" customFormat="false" ht="14.25" hidden="false" customHeight="false" outlineLevel="0" collapsed="false">
      <c r="A362" s="0" t="n">
        <f aca="false">SUM(A361)</f>
        <v>100000</v>
      </c>
      <c r="B362" s="13" t="n">
        <f aca="false">SUM(B361+1)</f>
        <v>357</v>
      </c>
      <c r="C362" s="14" t="n">
        <f aca="false">C350+365</f>
        <v>55061</v>
      </c>
      <c r="D362" s="15" t="n">
        <f aca="false">SUM(A362/I362+(A362-H361)*J361/1200)</f>
        <v>280.787037037037</v>
      </c>
      <c r="E362" s="15" t="n">
        <f aca="false">SUM(E361)</f>
        <v>277.777777777778</v>
      </c>
      <c r="F362" s="15" t="n">
        <f aca="false">SUM(D362-E362)</f>
        <v>3.00925925925924</v>
      </c>
      <c r="G362" s="15" t="n">
        <f aca="false">SUM(A362-B362*E362)</f>
        <v>833.333333333329</v>
      </c>
      <c r="H362" s="16" t="n">
        <f aca="false">SUM(E361*B362)</f>
        <v>99166.6666666667</v>
      </c>
      <c r="I362" s="17" t="n">
        <f aca="false">SUM(I361)</f>
        <v>360</v>
      </c>
      <c r="J362" s="17" t="n">
        <f aca="false">SUM(J361)</f>
        <v>3.25</v>
      </c>
      <c r="K362" s="18" t="n">
        <f aca="false">SUM(E$6:E362)</f>
        <v>99166.6666666667</v>
      </c>
      <c r="L362" s="18" t="n">
        <f aca="false">SUM(F$6:F362)</f>
        <v>48880.9027777778</v>
      </c>
    </row>
    <row r="363" customFormat="false" ht="14.25" hidden="false" customHeight="false" outlineLevel="0" collapsed="false">
      <c r="A363" s="0" t="n">
        <f aca="false">SUM(A362)</f>
        <v>100000</v>
      </c>
      <c r="B363" s="13" t="n">
        <f aca="false">SUM(B362+1)</f>
        <v>358</v>
      </c>
      <c r="C363" s="14" t="n">
        <f aca="false">C351+365</f>
        <v>55092</v>
      </c>
      <c r="D363" s="15" t="n">
        <f aca="false">SUM(A363/I363+(A363-H362)*J362/1200)</f>
        <v>280.034722222222</v>
      </c>
      <c r="E363" s="15" t="n">
        <f aca="false">SUM(E362)</f>
        <v>277.777777777778</v>
      </c>
      <c r="F363" s="15" t="n">
        <f aca="false">SUM(D363-E363)</f>
        <v>2.25694444444446</v>
      </c>
      <c r="G363" s="15" t="n">
        <f aca="false">SUM(A363-B363*E363)</f>
        <v>555.555555555562</v>
      </c>
      <c r="H363" s="16" t="n">
        <f aca="false">SUM(E362*B363)</f>
        <v>99444.4444444444</v>
      </c>
      <c r="I363" s="17" t="n">
        <f aca="false">SUM(I362)</f>
        <v>360</v>
      </c>
      <c r="J363" s="17" t="n">
        <f aca="false">SUM(J362)</f>
        <v>3.25</v>
      </c>
      <c r="K363" s="18" t="n">
        <f aca="false">SUM(E$6:E363)</f>
        <v>99444.4444444444</v>
      </c>
      <c r="L363" s="18" t="n">
        <f aca="false">SUM(F$6:F363)</f>
        <v>48883.1597222222</v>
      </c>
    </row>
    <row r="364" customFormat="false" ht="14.25" hidden="false" customHeight="false" outlineLevel="0" collapsed="false">
      <c r="A364" s="0" t="n">
        <f aca="false">SUM(A363)</f>
        <v>100000</v>
      </c>
      <c r="B364" s="13" t="n">
        <f aca="false">SUM(B363+1)</f>
        <v>359</v>
      </c>
      <c r="C364" s="14" t="n">
        <f aca="false">C352+365</f>
        <v>55123</v>
      </c>
      <c r="D364" s="15" t="n">
        <f aca="false">SUM(A364/I364+(A364-H363)*J363/1200)</f>
        <v>279.282407407407</v>
      </c>
      <c r="E364" s="15" t="n">
        <f aca="false">SUM(E363)</f>
        <v>277.777777777778</v>
      </c>
      <c r="F364" s="15" t="n">
        <f aca="false">SUM(D364-E364)</f>
        <v>1.50462962962962</v>
      </c>
      <c r="G364" s="15" t="n">
        <f aca="false">SUM(A364-B364*E364)</f>
        <v>277.777777777781</v>
      </c>
      <c r="H364" s="16" t="n">
        <f aca="false">SUM(E363*B364)</f>
        <v>99722.2222222222</v>
      </c>
      <c r="I364" s="17" t="n">
        <f aca="false">SUM(I363)</f>
        <v>360</v>
      </c>
      <c r="J364" s="17" t="n">
        <f aca="false">SUM(J363)</f>
        <v>3.25</v>
      </c>
      <c r="K364" s="18" t="n">
        <f aca="false">SUM(E$6:E364)</f>
        <v>99722.2222222222</v>
      </c>
      <c r="L364" s="18" t="n">
        <f aca="false">SUM(F$6:F364)</f>
        <v>48884.6643518519</v>
      </c>
    </row>
    <row r="365" customFormat="false" ht="14.25" hidden="false" customHeight="false" outlineLevel="0" collapsed="false">
      <c r="A365" s="0" t="n">
        <f aca="false">SUM(A364)</f>
        <v>100000</v>
      </c>
      <c r="B365" s="13" t="n">
        <f aca="false">SUM(B364+1)</f>
        <v>360</v>
      </c>
      <c r="C365" s="14" t="n">
        <f aca="false">C353+365</f>
        <v>55147</v>
      </c>
      <c r="D365" s="15" t="n">
        <f aca="false">SUM(A365/I365+(A365-H364)*J364/1200)</f>
        <v>278.530092592593</v>
      </c>
      <c r="E365" s="15" t="n">
        <f aca="false">SUM(E364)</f>
        <v>277.777777777778</v>
      </c>
      <c r="F365" s="15" t="n">
        <f aca="false">SUM(D365-E365)</f>
        <v>0.752314814814838</v>
      </c>
      <c r="G365" s="15" t="n">
        <f aca="false">SUM(A365-B365*E365)</f>
        <v>0</v>
      </c>
      <c r="H365" s="16" t="n">
        <f aca="false">SUM(E364*B365)</f>
        <v>100000</v>
      </c>
      <c r="I365" s="17" t="n">
        <f aca="false">SUM(I364)</f>
        <v>360</v>
      </c>
      <c r="J365" s="17" t="n">
        <f aca="false">SUM(J364)</f>
        <v>3.25</v>
      </c>
      <c r="K365" s="18" t="n">
        <f aca="false">SUM(E$6:E365)</f>
        <v>100000</v>
      </c>
      <c r="L365" s="18" t="n">
        <f aca="false">SUM(F$6:F365)</f>
        <v>48885.4166666667</v>
      </c>
    </row>
  </sheetData>
  <autoFilter ref="A1:J41"/>
  <mergeCells count="2">
    <mergeCell ref="B1:L1"/>
    <mergeCell ref="B4:L4"/>
  </mergeCells>
  <printOptions headings="false" gridLines="false" gridLinesSet="true" horizontalCentered="false" verticalCentered="false"/>
  <pageMargins left="0.19652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2:38:59Z</dcterms:created>
  <dc:creator>消费信贷</dc:creator>
  <dc:description/>
  <dc:language>en-US</dc:language>
  <cp:lastModifiedBy>good</cp:lastModifiedBy>
  <cp:lastPrinted>2017-09-08T03:26:13Z</cp:lastPrinted>
  <dcterms:modified xsi:type="dcterms:W3CDTF">2021-01-08T08:10:26Z</dcterms:modified>
  <cp:revision>0</cp:revision>
  <dc:subject/>
  <dc:title/>
</cp:coreProperties>
</file>